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_2016" sheetId="1" state="visible" r:id="rId2"/>
    <sheet name="copertina" sheetId="2" state="visible" r:id="rId3"/>
  </sheets>
  <definedNames>
    <definedName function="false" hidden="false" localSheetId="1" name="_xlnm.Print_Area" vbProcedure="false">copertina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8">
  <si>
    <t xml:space="preserve">FONDAZIONE MUSEO DELLA CERAMICA</t>
  </si>
  <si>
    <t xml:space="preserve">VECCHIA MONDOVI' ONLUS</t>
  </si>
  <si>
    <t xml:space="preserve">Sede legale P.zza Maggiore n. 1 -12084 MONDOVI' (CN)</t>
  </si>
  <si>
    <t xml:space="preserve">Codice Fiscale 93032990041</t>
  </si>
  <si>
    <t xml:space="preserve">BILANCIO PREVENTIVO RELATIVO ALL'ESERCIZIO 2016</t>
  </si>
  <si>
    <t xml:space="preserve">ONERI</t>
  </si>
  <si>
    <t xml:space="preserve">Preventivo 2016</t>
  </si>
  <si>
    <t xml:space="preserve">Consuntivo 2015</t>
  </si>
  <si>
    <t xml:space="preserve">Parziali</t>
  </si>
  <si>
    <t xml:space="preserve">Totali</t>
  </si>
  <si>
    <t xml:space="preserve">ONERI DI FUNZIONAMENTO </t>
  </si>
  <si>
    <t xml:space="preserve">Stipendio Direttore e conservatore</t>
  </si>
  <si>
    <t xml:space="preserve">Quota tfr direttore</t>
  </si>
  <si>
    <t xml:space="preserve">Contributi su stipendio Direttore</t>
  </si>
  <si>
    <t xml:space="preserve">Contributi Inail</t>
  </si>
  <si>
    <t xml:space="preserve">Costi Voucher  lavoro</t>
  </si>
  <si>
    <t xml:space="preserve">Assicurazioni collezioni ceramiche</t>
  </si>
  <si>
    <t xml:space="preserve">Telefono</t>
  </si>
  <si>
    <t xml:space="preserve">Elaborazione paghe</t>
  </si>
  <si>
    <t xml:space="preserve">Consulenza Gestionale</t>
  </si>
  <si>
    <t xml:space="preserve">Consulenza contabile e fiscale</t>
  </si>
  <si>
    <t xml:space="preserve">Pulizia museo</t>
  </si>
  <si>
    <t xml:space="preserve">Piccole manutenzioni</t>
  </si>
  <si>
    <t xml:space="preserve">Cancelleria</t>
  </si>
  <si>
    <t xml:space="preserve">Canone noleggio attrezzatura ufficio</t>
  </si>
  <si>
    <t xml:space="preserve">Materiali di consumo</t>
  </si>
  <si>
    <t xml:space="preserve">Spese varie</t>
  </si>
  <si>
    <t xml:space="preserve">Addebito spese gestione biglietteria (Monregaltor)</t>
  </si>
  <si>
    <t xml:space="preserve">Spese stipendi  collaboratori </t>
  </si>
  <si>
    <t xml:space="preserve">Contributi stipendi collaboratori</t>
  </si>
  <si>
    <t xml:space="preserve">Spese stipendi personale dipendente a tempo indeterminato</t>
  </si>
  <si>
    <t xml:space="preserve">Contributi su stipendi personale dipendente a tempo indeterminato</t>
  </si>
  <si>
    <t xml:space="preserve">Viaggi e trasferte</t>
  </si>
  <si>
    <t xml:space="preserve">Manutenzione multimediali</t>
  </si>
  <si>
    <t xml:space="preserve">Spese di comunicazione a supporto attività istituzionale</t>
  </si>
  <si>
    <t xml:space="preserve">Spese relative a Circolo di lettura</t>
  </si>
  <si>
    <t xml:space="preserve">TOTALE ONERI DI FUNZIONAMENTO (1)</t>
  </si>
  <si>
    <t xml:space="preserve">ONERI LABORATORI </t>
  </si>
  <si>
    <t xml:space="preserve">Trasporti bambini (Reale ass.)</t>
  </si>
  <si>
    <t xml:space="preserve">Stipendi collaboratori laboratori</t>
  </si>
  <si>
    <t xml:space="preserve">Contributi stipendi collaboratori laboratori</t>
  </si>
  <si>
    <t xml:space="preserve">Materiale di consumo laboratori</t>
  </si>
  <si>
    <t xml:space="preserve">Spese diverse laboratori</t>
  </si>
  <si>
    <t xml:space="preserve">TOTALE ONERI ALLESTIMENTO LABORATORI (2)</t>
  </si>
  <si>
    <t xml:space="preserve">SPESE ALLESTIMENTO MUSEO (SAN PAOLO)</t>
  </si>
  <si>
    <t xml:space="preserve">Allestimento museo spese dotazioni</t>
  </si>
  <si>
    <t xml:space="preserve">TOTALE SPESE ALLESTIMENTO MUSEO   (3)</t>
  </si>
  <si>
    <t xml:space="preserve">ONERI PROGETTO VALORIZZAZIONE</t>
  </si>
  <si>
    <t xml:space="preserve">Stipendi personale addetto al progetto Valorizzazione</t>
  </si>
  <si>
    <t xml:space="preserve">Contributi personale progetto Valorizzazione</t>
  </si>
  <si>
    <t xml:space="preserve">TOTALE ONERI PROGETTO VALORIZZAZIONE (4)</t>
  </si>
  <si>
    <t xml:space="preserve">ALTRI ONERI FONDAZIONE (non attribuiti al museo)</t>
  </si>
  <si>
    <t xml:space="preserve">Spese bancarie</t>
  </si>
  <si>
    <t xml:space="preserve">Cancelleria Fondazione</t>
  </si>
  <si>
    <t xml:space="preserve">Spese professionisti</t>
  </si>
  <si>
    <t xml:space="preserve">Consulenza gestionale </t>
  </si>
  <si>
    <t xml:space="preserve">Ristoranti , viaggi e trasferte</t>
  </si>
  <si>
    <t xml:space="preserve">Spese postali</t>
  </si>
  <si>
    <t xml:space="preserve">Spese condominiali, acquedotto</t>
  </si>
  <si>
    <t xml:space="preserve">Canoni assistenza tecnica</t>
  </si>
  <si>
    <t xml:space="preserve">Abbonamenti libri e pubblicazioni</t>
  </si>
  <si>
    <t xml:space="preserve">Multe</t>
  </si>
  <si>
    <t xml:space="preserve">Arrotondamenti passivi</t>
  </si>
  <si>
    <t xml:space="preserve">Imposte e tasse</t>
  </si>
  <si>
    <t xml:space="preserve">Interessi passivi di c/c bancario</t>
  </si>
  <si>
    <t xml:space="preserve">Imposta Ires d'esercizio</t>
  </si>
  <si>
    <t xml:space="preserve">Imposta Irap d'esecizio</t>
  </si>
  <si>
    <t xml:space="preserve">Acquisto beni strumentali minimi</t>
  </si>
  <si>
    <t xml:space="preserve">Quota ammortamento macchine ufficio</t>
  </si>
  <si>
    <t xml:space="preserve">Imposta IMU</t>
  </si>
  <si>
    <t xml:space="preserve">Sopravvenienze passive</t>
  </si>
  <si>
    <t xml:space="preserve">Accantonamento fondo rischi</t>
  </si>
  <si>
    <t xml:space="preserve">Iva indeducibile pro rata</t>
  </si>
  <si>
    <t xml:space="preserve">TOTALE ALTRI ONERI FONDAZIONE (5)</t>
  </si>
  <si>
    <t xml:space="preserve">SPESE PROGETTO ACCESSIBILITA' (REGIONE PIEMONTE)</t>
  </si>
  <si>
    <t xml:space="preserve">Spese progetto accessibilità</t>
  </si>
  <si>
    <t xml:space="preserve">TOTALE  SPESE MOSTRA LAVERI E LA PIETRA  (5)</t>
  </si>
  <si>
    <t xml:space="preserve">SPESE PROGETTO ACCESSIBILITA' (REGIONE PIEMONTE) (6)</t>
  </si>
  <si>
    <t xml:space="preserve">SPESE PROGETTO AUGARTEN</t>
  </si>
  <si>
    <t xml:space="preserve">Spese progetto Augarten</t>
  </si>
  <si>
    <t xml:space="preserve">TOTALE  SPESE PROGETTO AUGARTEN  (7)</t>
  </si>
  <si>
    <t xml:space="preserve">SPESE PROGETTO SE.VE.C.</t>
  </si>
  <si>
    <t xml:space="preserve">Spese progetto SE.VE.C</t>
  </si>
  <si>
    <t xml:space="preserve">TOTALE  SPESE PROGETTO SE.VE.C.  (8)</t>
  </si>
  <si>
    <t xml:space="preserve">SPESE INIZIATIVE A SISTEMA</t>
  </si>
  <si>
    <t xml:space="preserve">Spese iniziative a sistema</t>
  </si>
  <si>
    <t xml:space="preserve">TOTALE  SPESE INIZIATIVE A SISTEMA  (9)</t>
  </si>
  <si>
    <t xml:space="preserve">SPESE PROGETTO "LA TERRA DI MEZZO"</t>
  </si>
  <si>
    <t xml:space="preserve">Spese progetto "La Terra di mezzo"</t>
  </si>
  <si>
    <t xml:space="preserve">TOTALE  SPESE PROGETTO "LA TERRA DI MEZZO"  (10)</t>
  </si>
  <si>
    <t xml:space="preserve">SPESE INIZIATIVE A SISTEMA 2 (11)</t>
  </si>
  <si>
    <t xml:space="preserve">Spese iniziative a sistema 2</t>
  </si>
  <si>
    <t xml:space="preserve">TOTALE  SPESE INIZIATIVE A SISTEMA 2  (11)</t>
  </si>
  <si>
    <t xml:space="preserve">SPESE PROGETTO CRC CATALOGO E SITO (12)</t>
  </si>
  <si>
    <t xml:space="preserve">TOTALE  SPESEPROGETTO CRC CATALOGO E SITO (12)</t>
  </si>
  <si>
    <t xml:space="preserve">TOTALE ONERI (1+2+3+4+5+6+7+8+9+10+11+12)</t>
  </si>
  <si>
    <t xml:space="preserve">AVANZO GESTIONALE DI PERIODO</t>
  </si>
  <si>
    <t xml:space="preserve">TOTALE A PAREGGIO</t>
  </si>
  <si>
    <t xml:space="preserve">PROVENTI</t>
  </si>
  <si>
    <t xml:space="preserve">CONTRIBUTI PER ATTIVITA' DI FUNZIONAMENTO</t>
  </si>
  <si>
    <t xml:space="preserve">Contributi Regione Piemonte Funzionamento Museo</t>
  </si>
  <si>
    <t xml:space="preserve">Contriburi Compagnia San Paolo Sai</t>
  </si>
  <si>
    <t xml:space="preserve">Contributo Comune di Mondovì per Funzionamento</t>
  </si>
  <si>
    <t xml:space="preserve">TOTALE CONTRIBUTI PER ATTIVITA' DI FUNZIONAMENTO (1)</t>
  </si>
  <si>
    <t xml:space="preserve">INGRESSI MUSEO E LABORATORI E ALTRI PROVENTI</t>
  </si>
  <si>
    <t xml:space="preserve">Entrate ingressi museo</t>
  </si>
  <si>
    <t xml:space="preserve">Rimborsi spese Laboratori (scuole)</t>
  </si>
  <si>
    <t xml:space="preserve">Altre entrate museo</t>
  </si>
  <si>
    <t xml:space="preserve">Sponsorizzazioni laboratori</t>
  </si>
  <si>
    <t xml:space="preserve">TOTALE INGRESSI MUSEO E LABORATORI E ALTRI PROVENTI (2)</t>
  </si>
  <si>
    <t xml:space="preserve">CONTRIBUTI PER  LABORATORI</t>
  </si>
  <si>
    <t xml:space="preserve">Contributi sponsor per Laboratori</t>
  </si>
  <si>
    <t xml:space="preserve">Liberalità a sostegno laboratori</t>
  </si>
  <si>
    <t xml:space="preserve">TOTALE CONTRIBUTI PER LABORATORI (3)</t>
  </si>
  <si>
    <t xml:space="preserve">CONTRIBUTI PROGETTO ACCESSIBILITA' (REGIONE PIEMONTE)</t>
  </si>
  <si>
    <t xml:space="preserve">Contributi progetto accessibilità (Regione Piemonte)</t>
  </si>
  <si>
    <t xml:space="preserve">TOTALE  CONTRIBUTI PER PER PROGETTO ACCESSIBILITA' (4)</t>
  </si>
  <si>
    <t xml:space="preserve">CONTRIBUTI PROGETTO VALORIZZAZIONE</t>
  </si>
  <si>
    <t xml:space="preserve">Contributi Fondazione CRT Progetto Valorizzazione</t>
  </si>
  <si>
    <t xml:space="preserve">Contributi Fondazione CRT Progetto Valorizzazione 3</t>
  </si>
  <si>
    <t xml:space="preserve">TOTALE PROVENTI PROGETTO VALORIZZAZIONE (5)</t>
  </si>
  <si>
    <t xml:space="preserve">CONTRIBUTI FONDAZIONE CRC PROGETTO SE.VE.C.</t>
  </si>
  <si>
    <t xml:space="preserve">Contributi Fondazione CRC progetto SE.VE.C</t>
  </si>
  <si>
    <t xml:space="preserve">TOTALE CONTRIBUTI FONDAZIONE CRC PROGETTO SE.VE.C.</t>
  </si>
  <si>
    <t xml:space="preserve">CONTRIBUTO CRC INIZIATIVE A SISTEMA 2</t>
  </si>
  <si>
    <t xml:space="preserve">Contributo CRC iniziative a sistema 2</t>
  </si>
  <si>
    <t xml:space="preserve">TOTALE CONTRIBUTO CRC INIZIATIVE A SITEMA 2 (7)</t>
  </si>
  <si>
    <t xml:space="preserve">ENTRATE PATRIMONIALI FINANZIARIE DIVERSE FONDAZIONE</t>
  </si>
  <si>
    <t xml:space="preserve">Affitti attivi</t>
  </si>
  <si>
    <t xml:space="preserve">Recupero Iva pro rata</t>
  </si>
  <si>
    <t xml:space="preserve">Interessi attivi</t>
  </si>
  <si>
    <t xml:space="preserve">Sopravvenienza attiva</t>
  </si>
  <si>
    <t xml:space="preserve">Indennità di occupazione locali</t>
  </si>
  <si>
    <t xml:space="preserve">Arrotondamenti attivi</t>
  </si>
  <si>
    <t xml:space="preserve">TOTALE  RICAVI PATRIMONIALI E FINAZIARI (8)</t>
  </si>
  <si>
    <t xml:space="preserve">CONTR. FONDAZ. CRC INIZIATIVE A SISTEMA</t>
  </si>
  <si>
    <t xml:space="preserve">Contributo Fondaz. Crc iniziative a sistema</t>
  </si>
  <si>
    <t xml:space="preserve">TOTALE </t>
  </si>
  <si>
    <t xml:space="preserve">CONTR. FONDAZ. CRC INIZIATIVE A SISTEMA  (9)</t>
  </si>
  <si>
    <t xml:space="preserve">CONTR. COMP. SAN PAOLO PROGETTO LA TERRA DI MEZZO</t>
  </si>
  <si>
    <t xml:space="preserve">Contributo Compagnia San Paolo progetto "La Terra di Mezzo"</t>
  </si>
  <si>
    <t xml:space="preserve">TOTALE  </t>
  </si>
  <si>
    <t xml:space="preserve">CONTR. COMP. SAN PAOLO PROGETTO LA TERRA DI MEZZO (10)</t>
  </si>
  <si>
    <t xml:space="preserve">TOTALE PROVENTI (1+2+3+4+5+6+7+8+9+10)</t>
  </si>
  <si>
    <t xml:space="preserve">DISAVANZO GESTIONALE D'ESERCIZIO</t>
  </si>
  <si>
    <t xml:space="preserve">VECCHIA MONDOVI' - ONLUS</t>
  </si>
  <si>
    <t xml:space="preserve">Piazza Maggiore n. 1 -12084- MONDOVI' (CN)</t>
  </si>
  <si>
    <t xml:space="preserve">BILANCIO PREVENTIVO DELL'ESERCIZIO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dd/mm/yy;@"/>
    <numFmt numFmtId="167" formatCode="#,##0_ ;[RED]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24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0.28"/>
    <col collapsed="false" customWidth="true" hidden="false" outlineLevel="0" max="3" min="3" style="2" width="11.42"/>
    <col collapsed="false" customWidth="true" hidden="false" outlineLevel="0" max="4" min="4" style="3" width="12.42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</row>
    <row r="2" customFormat="false" ht="20.2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2</v>
      </c>
      <c r="B3" s="5"/>
      <c r="C3" s="5"/>
      <c r="D3" s="5"/>
    </row>
    <row r="4" customFormat="false" ht="18.75" hidden="false" customHeight="false" outlineLevel="0" collapsed="false">
      <c r="A4" s="5" t="s">
        <v>3</v>
      </c>
      <c r="B4" s="5"/>
      <c r="C4" s="5"/>
      <c r="D4" s="5"/>
    </row>
    <row r="7" customFormat="false" ht="20.25" hidden="false" customHeight="false" outlineLevel="0" collapsed="false">
      <c r="A7" s="6" t="s">
        <v>4</v>
      </c>
      <c r="B7" s="6"/>
      <c r="C7" s="6"/>
      <c r="D7" s="6"/>
    </row>
    <row r="8" customFormat="false" ht="18.75" hidden="false" customHeight="false" outlineLevel="0" collapsed="false">
      <c r="A8" s="7"/>
      <c r="B8" s="7"/>
      <c r="C8" s="8"/>
      <c r="D8" s="9"/>
    </row>
    <row r="9" customFormat="false" ht="18.75" hidden="false" customHeight="false" outlineLevel="0" collapsed="false">
      <c r="B9" s="10"/>
      <c r="C9" s="11"/>
      <c r="D9" s="12"/>
      <c r="E9" s="13"/>
      <c r="F9" s="13"/>
    </row>
    <row r="10" s="16" customFormat="true" ht="21" hidden="false" customHeight="true" outlineLevel="0" collapsed="false">
      <c r="A10" s="14" t="s">
        <v>5</v>
      </c>
      <c r="B10" s="14"/>
      <c r="C10" s="15" t="s">
        <v>6</v>
      </c>
      <c r="D10" s="15"/>
      <c r="E10" s="15" t="s">
        <v>7</v>
      </c>
      <c r="F10" s="15"/>
    </row>
    <row r="11" customFormat="false" ht="15" hidden="false" customHeight="false" outlineLevel="0" collapsed="false">
      <c r="A11" s="17"/>
      <c r="B11" s="18"/>
      <c r="C11" s="19" t="s">
        <v>8</v>
      </c>
      <c r="D11" s="20" t="s">
        <v>9</v>
      </c>
      <c r="E11" s="19" t="s">
        <v>8</v>
      </c>
      <c r="F11" s="20" t="s">
        <v>9</v>
      </c>
    </row>
    <row r="12" customFormat="false" ht="15" hidden="false" customHeight="false" outlineLevel="0" collapsed="false">
      <c r="A12" s="21"/>
      <c r="B12" s="18"/>
      <c r="C12" s="22"/>
      <c r="D12" s="23"/>
      <c r="E12" s="22"/>
      <c r="F12" s="23"/>
    </row>
    <row r="13" s="28" customFormat="true" ht="15" hidden="false" customHeight="false" outlineLevel="0" collapsed="false">
      <c r="A13" s="24" t="n">
        <v>1</v>
      </c>
      <c r="B13" s="25" t="s">
        <v>10</v>
      </c>
      <c r="C13" s="26"/>
      <c r="D13" s="27"/>
      <c r="E13" s="26"/>
      <c r="F13" s="27"/>
    </row>
    <row r="14" s="28" customFormat="true" ht="15" hidden="false" customHeight="false" outlineLevel="0" collapsed="false">
      <c r="A14" s="24"/>
      <c r="B14" s="29"/>
      <c r="C14" s="30"/>
      <c r="D14" s="27"/>
      <c r="E14" s="30"/>
      <c r="F14" s="27"/>
    </row>
    <row r="15" customFormat="false" ht="15" hidden="false" customHeight="false" outlineLevel="0" collapsed="false">
      <c r="A15" s="31" t="n">
        <v>1</v>
      </c>
      <c r="B15" s="1" t="s">
        <v>11</v>
      </c>
      <c r="C15" s="30" t="n">
        <v>30000</v>
      </c>
      <c r="D15" s="32"/>
      <c r="E15" s="30" t="n">
        <v>28689</v>
      </c>
      <c r="F15" s="32"/>
    </row>
    <row r="16" customFormat="false" ht="15" hidden="false" customHeight="false" outlineLevel="0" collapsed="false">
      <c r="A16" s="31" t="n">
        <v>2</v>
      </c>
      <c r="B16" s="1" t="s">
        <v>12</v>
      </c>
      <c r="C16" s="30" t="n">
        <v>2350</v>
      </c>
      <c r="D16" s="32"/>
      <c r="E16" s="30" t="n">
        <v>2309</v>
      </c>
      <c r="F16" s="32"/>
    </row>
    <row r="17" customFormat="false" ht="15" hidden="false" customHeight="false" outlineLevel="0" collapsed="false">
      <c r="A17" s="31" t="n">
        <v>3</v>
      </c>
      <c r="B17" s="1" t="s">
        <v>13</v>
      </c>
      <c r="C17" s="30" t="n">
        <v>8700</v>
      </c>
      <c r="D17" s="32"/>
      <c r="E17" s="30" t="n">
        <v>8315</v>
      </c>
      <c r="F17" s="32"/>
    </row>
    <row r="18" customFormat="false" ht="15" hidden="false" customHeight="false" outlineLevel="0" collapsed="false">
      <c r="A18" s="31" t="n">
        <v>4</v>
      </c>
      <c r="B18" s="1" t="s">
        <v>14</v>
      </c>
      <c r="C18" s="30" t="n">
        <v>371</v>
      </c>
      <c r="D18" s="32"/>
      <c r="E18" s="30" t="n">
        <v>371</v>
      </c>
      <c r="F18" s="32"/>
    </row>
    <row r="19" customFormat="false" ht="15" hidden="false" customHeight="false" outlineLevel="0" collapsed="false">
      <c r="A19" s="31" t="n">
        <v>5</v>
      </c>
      <c r="B19" s="1" t="s">
        <v>15</v>
      </c>
      <c r="C19" s="30" t="n">
        <v>13000</v>
      </c>
      <c r="D19" s="32"/>
      <c r="E19" s="30" t="n">
        <v>8000</v>
      </c>
      <c r="F19" s="32"/>
    </row>
    <row r="20" customFormat="false" ht="15" hidden="false" customHeight="false" outlineLevel="0" collapsed="false">
      <c r="A20" s="31" t="n">
        <v>6</v>
      </c>
      <c r="B20" s="1" t="s">
        <v>16</v>
      </c>
      <c r="C20" s="30" t="n">
        <v>2450</v>
      </c>
      <c r="D20" s="32"/>
      <c r="E20" s="30" t="n">
        <v>2450</v>
      </c>
      <c r="F20" s="32"/>
    </row>
    <row r="21" customFormat="false" ht="15" hidden="false" customHeight="false" outlineLevel="0" collapsed="false">
      <c r="A21" s="31" t="n">
        <v>7</v>
      </c>
      <c r="B21" s="1" t="s">
        <v>17</v>
      </c>
      <c r="C21" s="30" t="n">
        <v>1400</v>
      </c>
      <c r="D21" s="27"/>
      <c r="E21" s="30" t="n">
        <v>1389</v>
      </c>
      <c r="F21" s="27"/>
    </row>
    <row r="22" customFormat="false" ht="15" hidden="false" customHeight="false" outlineLevel="0" collapsed="false">
      <c r="A22" s="31" t="n">
        <v>8</v>
      </c>
      <c r="B22" s="1" t="s">
        <v>18</v>
      </c>
      <c r="C22" s="30" t="n">
        <v>418</v>
      </c>
      <c r="D22" s="27"/>
      <c r="E22" s="30" t="n">
        <v>418</v>
      </c>
      <c r="F22" s="27"/>
    </row>
    <row r="23" customFormat="false" ht="15" hidden="false" customHeight="false" outlineLevel="0" collapsed="false">
      <c r="A23" s="31" t="n">
        <v>9</v>
      </c>
      <c r="B23" s="1" t="s">
        <v>19</v>
      </c>
      <c r="C23" s="30" t="n">
        <v>11000</v>
      </c>
      <c r="D23" s="27"/>
      <c r="E23" s="30" t="n">
        <v>10785</v>
      </c>
      <c r="F23" s="27"/>
    </row>
    <row r="24" customFormat="false" ht="15" hidden="false" customHeight="false" outlineLevel="0" collapsed="false">
      <c r="A24" s="31" t="n">
        <v>10</v>
      </c>
      <c r="B24" s="1" t="s">
        <v>20</v>
      </c>
      <c r="C24" s="30" t="n">
        <v>3000</v>
      </c>
      <c r="D24" s="27"/>
      <c r="E24" s="30" t="n">
        <v>2800</v>
      </c>
      <c r="F24" s="27"/>
    </row>
    <row r="25" customFormat="false" ht="15" hidden="false" customHeight="false" outlineLevel="0" collapsed="false">
      <c r="A25" s="31" t="n">
        <v>11</v>
      </c>
      <c r="B25" s="1" t="s">
        <v>21</v>
      </c>
      <c r="C25" s="30" t="n">
        <v>650</v>
      </c>
      <c r="D25" s="32"/>
      <c r="E25" s="30" t="n">
        <v>430</v>
      </c>
      <c r="F25" s="32"/>
    </row>
    <row r="26" customFormat="false" ht="15" hidden="false" customHeight="false" outlineLevel="0" collapsed="false">
      <c r="A26" s="31" t="n">
        <v>12</v>
      </c>
      <c r="B26" s="1" t="s">
        <v>22</v>
      </c>
      <c r="C26" s="30" t="n">
        <v>500</v>
      </c>
      <c r="D26" s="32"/>
      <c r="E26" s="30" t="n">
        <v>0</v>
      </c>
      <c r="F26" s="32"/>
    </row>
    <row r="27" customFormat="false" ht="15" hidden="false" customHeight="false" outlineLevel="0" collapsed="false">
      <c r="A27" s="31" t="n">
        <v>13</v>
      </c>
      <c r="B27" s="1" t="s">
        <v>23</v>
      </c>
      <c r="C27" s="30" t="n">
        <v>300</v>
      </c>
      <c r="D27" s="32"/>
      <c r="E27" s="30" t="n">
        <v>127</v>
      </c>
      <c r="F27" s="32"/>
    </row>
    <row r="28" customFormat="false" ht="15" hidden="false" customHeight="false" outlineLevel="0" collapsed="false">
      <c r="A28" s="31" t="n">
        <v>14</v>
      </c>
      <c r="B28" s="1" t="s">
        <v>24</v>
      </c>
      <c r="C28" s="30" t="n">
        <v>762</v>
      </c>
      <c r="D28" s="32"/>
      <c r="E28" s="30" t="n">
        <v>762</v>
      </c>
      <c r="F28" s="32"/>
    </row>
    <row r="29" customFormat="false" ht="15" hidden="false" customHeight="false" outlineLevel="0" collapsed="false">
      <c r="A29" s="31" t="n">
        <v>15</v>
      </c>
      <c r="B29" s="1" t="s">
        <v>25</v>
      </c>
      <c r="C29" s="30" t="n">
        <v>400</v>
      </c>
      <c r="D29" s="32"/>
      <c r="E29" s="30" t="n">
        <v>230</v>
      </c>
      <c r="F29" s="32"/>
    </row>
    <row r="30" customFormat="false" ht="15" hidden="false" customHeight="false" outlineLevel="0" collapsed="false">
      <c r="A30" s="31" t="n">
        <v>16</v>
      </c>
      <c r="B30" s="1" t="s">
        <v>26</v>
      </c>
      <c r="C30" s="30" t="n">
        <v>150</v>
      </c>
      <c r="D30" s="32"/>
      <c r="E30" s="30" t="n">
        <v>77</v>
      </c>
      <c r="F30" s="32"/>
    </row>
    <row r="31" customFormat="false" ht="15" hidden="false" customHeight="false" outlineLevel="0" collapsed="false">
      <c r="A31" s="31" t="n">
        <v>17</v>
      </c>
      <c r="B31" s="1" t="s">
        <v>27</v>
      </c>
      <c r="C31" s="30" t="n">
        <v>2558</v>
      </c>
      <c r="D31" s="27"/>
      <c r="E31" s="30" t="n">
        <v>2465</v>
      </c>
      <c r="F31" s="27"/>
    </row>
    <row r="32" customFormat="false" ht="15" hidden="false" customHeight="false" outlineLevel="0" collapsed="false">
      <c r="A32" s="31" t="n">
        <v>18</v>
      </c>
      <c r="B32" s="1" t="s">
        <v>28</v>
      </c>
      <c r="C32" s="30" t="n">
        <v>23000</v>
      </c>
      <c r="D32" s="27"/>
      <c r="E32" s="30" t="n">
        <v>22269</v>
      </c>
      <c r="F32" s="27"/>
    </row>
    <row r="33" customFormat="false" ht="15" hidden="false" customHeight="false" outlineLevel="0" collapsed="false">
      <c r="A33" s="31" t="n">
        <v>19</v>
      </c>
      <c r="B33" s="1" t="s">
        <v>29</v>
      </c>
      <c r="C33" s="30" t="n">
        <v>4600</v>
      </c>
      <c r="D33" s="27"/>
      <c r="E33" s="30" t="n">
        <v>4518</v>
      </c>
      <c r="F33" s="27"/>
    </row>
    <row r="34" customFormat="false" ht="15" hidden="false" customHeight="false" outlineLevel="0" collapsed="false">
      <c r="A34" s="31" t="n">
        <v>20</v>
      </c>
      <c r="B34" s="1" t="s">
        <v>30</v>
      </c>
      <c r="C34" s="30" t="n">
        <v>7200</v>
      </c>
      <c r="D34" s="27"/>
      <c r="E34" s="30" t="n">
        <v>7096</v>
      </c>
      <c r="F34" s="27"/>
    </row>
    <row r="35" customFormat="false" ht="15" hidden="false" customHeight="false" outlineLevel="0" collapsed="false">
      <c r="A35" s="31" t="n">
        <v>21</v>
      </c>
      <c r="B35" s="1" t="s">
        <v>31</v>
      </c>
      <c r="C35" s="30" t="n">
        <v>2120</v>
      </c>
      <c r="D35" s="27"/>
      <c r="E35" s="30" t="n">
        <v>2099</v>
      </c>
      <c r="F35" s="27"/>
    </row>
    <row r="36" customFormat="false" ht="15" hidden="false" customHeight="false" outlineLevel="0" collapsed="false">
      <c r="A36" s="31" t="n">
        <v>22</v>
      </c>
      <c r="B36" s="1" t="s">
        <v>32</v>
      </c>
      <c r="C36" s="30" t="n">
        <v>2000</v>
      </c>
      <c r="D36" s="27"/>
      <c r="E36" s="30" t="n">
        <v>1532</v>
      </c>
      <c r="F36" s="27"/>
    </row>
    <row r="37" customFormat="false" ht="15" hidden="false" customHeight="false" outlineLevel="0" collapsed="false">
      <c r="A37" s="31" t="n">
        <v>23</v>
      </c>
      <c r="B37" s="1" t="s">
        <v>33</v>
      </c>
      <c r="C37" s="30" t="n">
        <v>1800</v>
      </c>
      <c r="D37" s="27"/>
      <c r="E37" s="30" t="n">
        <v>1749</v>
      </c>
      <c r="F37" s="27"/>
    </row>
    <row r="38" customFormat="false" ht="15" hidden="false" customHeight="false" outlineLevel="0" collapsed="false">
      <c r="A38" s="31" t="n">
        <v>24</v>
      </c>
      <c r="B38" s="13" t="s">
        <v>34</v>
      </c>
      <c r="C38" s="33" t="n">
        <v>1000</v>
      </c>
      <c r="D38" s="27"/>
      <c r="E38" s="33" t="n">
        <v>401</v>
      </c>
      <c r="F38" s="27"/>
    </row>
    <row r="39" customFormat="false" ht="15" hidden="false" customHeight="false" outlineLevel="0" collapsed="false">
      <c r="A39" s="31" t="n">
        <v>25</v>
      </c>
      <c r="B39" s="1" t="s">
        <v>35</v>
      </c>
      <c r="C39" s="34" t="n">
        <v>0</v>
      </c>
      <c r="D39" s="27"/>
      <c r="E39" s="34" t="n">
        <v>0</v>
      </c>
      <c r="F39" s="27"/>
    </row>
    <row r="40" customFormat="false" ht="15" hidden="false" customHeight="false" outlineLevel="0" collapsed="false">
      <c r="A40" s="35"/>
      <c r="B40" s="18"/>
      <c r="C40" s="30"/>
      <c r="D40" s="32"/>
      <c r="E40" s="30"/>
      <c r="F40" s="32"/>
    </row>
    <row r="41" s="28" customFormat="true" ht="15" hidden="false" customHeight="false" outlineLevel="0" collapsed="false">
      <c r="A41" s="36" t="s">
        <v>36</v>
      </c>
      <c r="B41" s="36"/>
      <c r="C41" s="37"/>
      <c r="D41" s="38" t="n">
        <f aca="false">SUM(C14:C39)</f>
        <v>119729</v>
      </c>
      <c r="E41" s="37"/>
      <c r="F41" s="38" t="n">
        <f aca="false">SUM(E14:E39)</f>
        <v>109281</v>
      </c>
    </row>
    <row r="42" customFormat="false" ht="15.75" hidden="false" customHeight="false" outlineLevel="0" collapsed="false">
      <c r="A42" s="17"/>
      <c r="B42" s="18"/>
      <c r="C42" s="26"/>
      <c r="D42" s="32"/>
      <c r="E42" s="26"/>
      <c r="F42" s="32"/>
    </row>
    <row r="43" customFormat="false" ht="15" hidden="false" customHeight="false" outlineLevel="0" collapsed="false">
      <c r="A43" s="24" t="n">
        <v>2</v>
      </c>
      <c r="B43" s="25" t="s">
        <v>37</v>
      </c>
      <c r="C43" s="22"/>
      <c r="D43" s="27"/>
      <c r="E43" s="22"/>
      <c r="F43" s="27"/>
    </row>
    <row r="44" customFormat="false" ht="15" hidden="false" customHeight="false" outlineLevel="0" collapsed="false">
      <c r="A44" s="31" t="n">
        <v>1</v>
      </c>
      <c r="B44" s="13" t="s">
        <v>38</v>
      </c>
      <c r="C44" s="26" t="n">
        <v>5000</v>
      </c>
      <c r="D44" s="27"/>
      <c r="E44" s="26" t="n">
        <v>2720</v>
      </c>
      <c r="F44" s="27"/>
    </row>
    <row r="45" customFormat="false" ht="15" hidden="false" customHeight="false" outlineLevel="0" collapsed="false">
      <c r="A45" s="31" t="n">
        <v>2</v>
      </c>
      <c r="B45" s="13" t="s">
        <v>39</v>
      </c>
      <c r="C45" s="26" t="n">
        <v>9400</v>
      </c>
      <c r="D45" s="27"/>
      <c r="E45" s="26" t="n">
        <v>8935</v>
      </c>
      <c r="F45" s="27"/>
    </row>
    <row r="46" customFormat="false" ht="15" hidden="false" customHeight="false" outlineLevel="0" collapsed="false">
      <c r="A46" s="31" t="n">
        <v>3</v>
      </c>
      <c r="B46" s="13" t="s">
        <v>40</v>
      </c>
      <c r="C46" s="26" t="n">
        <v>1880</v>
      </c>
      <c r="D46" s="27"/>
      <c r="E46" s="26" t="n">
        <v>1730</v>
      </c>
      <c r="F46" s="27"/>
    </row>
    <row r="47" customFormat="false" ht="15" hidden="false" customHeight="false" outlineLevel="0" collapsed="false">
      <c r="A47" s="31" t="n">
        <v>4</v>
      </c>
      <c r="B47" s="13" t="s">
        <v>41</v>
      </c>
      <c r="C47" s="26" t="n">
        <v>1500</v>
      </c>
      <c r="D47" s="27"/>
      <c r="E47" s="26" t="n">
        <v>1217</v>
      </c>
      <c r="F47" s="27"/>
    </row>
    <row r="48" customFormat="false" ht="15" hidden="false" customHeight="false" outlineLevel="0" collapsed="false">
      <c r="A48" s="31" t="n">
        <v>5</v>
      </c>
      <c r="B48" s="13" t="s">
        <v>42</v>
      </c>
      <c r="C48" s="30" t="n">
        <v>500</v>
      </c>
      <c r="D48" s="27"/>
      <c r="E48" s="26" t="n">
        <v>0</v>
      </c>
      <c r="F48" s="27"/>
    </row>
    <row r="49" customFormat="false" ht="15" hidden="false" customHeight="false" outlineLevel="0" collapsed="false">
      <c r="A49" s="35"/>
      <c r="B49" s="18"/>
      <c r="C49" s="30"/>
      <c r="D49" s="27"/>
      <c r="E49" s="30"/>
      <c r="F49" s="27"/>
    </row>
    <row r="50" customFormat="false" ht="15.75" hidden="false" customHeight="false" outlineLevel="0" collapsed="false">
      <c r="A50" s="36" t="s">
        <v>43</v>
      </c>
      <c r="B50" s="36"/>
      <c r="C50" s="39"/>
      <c r="D50" s="38" t="n">
        <f aca="false">SUM(C44:C49)</f>
        <v>18280</v>
      </c>
      <c r="E50" s="39"/>
      <c r="F50" s="38" t="n">
        <f aca="false">SUM(E44:E49)</f>
        <v>14602</v>
      </c>
    </row>
    <row r="51" customFormat="false" ht="15.75" hidden="false" customHeight="false" outlineLevel="0" collapsed="false">
      <c r="A51" s="17"/>
      <c r="B51" s="18"/>
      <c r="C51" s="26"/>
      <c r="D51" s="32"/>
      <c r="E51" s="26"/>
      <c r="F51" s="32"/>
    </row>
    <row r="52" customFormat="false" ht="15" hidden="false" customHeight="false" outlineLevel="0" collapsed="false">
      <c r="A52" s="24" t="n">
        <v>3</v>
      </c>
      <c r="B52" s="25" t="s">
        <v>44</v>
      </c>
      <c r="C52" s="22"/>
      <c r="D52" s="27"/>
      <c r="E52" s="22"/>
      <c r="F52" s="27"/>
    </row>
    <row r="53" customFormat="false" ht="15" hidden="false" customHeight="false" outlineLevel="0" collapsed="false">
      <c r="A53" s="31" t="n">
        <v>1</v>
      </c>
      <c r="B53" s="40" t="s">
        <v>45</v>
      </c>
      <c r="C53" s="26" t="n">
        <v>0</v>
      </c>
      <c r="D53" s="27"/>
      <c r="E53" s="26" t="n">
        <v>0</v>
      </c>
      <c r="F53" s="27"/>
    </row>
    <row r="54" customFormat="false" ht="15" hidden="false" customHeight="false" outlineLevel="0" collapsed="false">
      <c r="A54" s="35"/>
      <c r="B54" s="18"/>
      <c r="C54" s="22"/>
      <c r="D54" s="27"/>
      <c r="E54" s="22"/>
      <c r="F54" s="27"/>
    </row>
    <row r="55" customFormat="false" ht="15.75" hidden="false" customHeight="false" outlineLevel="0" collapsed="false">
      <c r="A55" s="36" t="s">
        <v>46</v>
      </c>
      <c r="B55" s="36"/>
      <c r="C55" s="39"/>
      <c r="D55" s="38" t="n">
        <f aca="false">SUM(C51:C54)</f>
        <v>0</v>
      </c>
      <c r="E55" s="39"/>
      <c r="F55" s="38" t="n">
        <f aca="false">SUM(E51:E54)</f>
        <v>0</v>
      </c>
    </row>
    <row r="56" customFormat="false" ht="15.75" hidden="false" customHeight="false" outlineLevel="0" collapsed="false">
      <c r="A56" s="17"/>
      <c r="B56" s="18"/>
      <c r="C56" s="41"/>
      <c r="D56" s="18"/>
      <c r="E56" s="41"/>
      <c r="F56" s="42"/>
    </row>
    <row r="57" s="28" customFormat="true" ht="15" hidden="false" customHeight="false" outlineLevel="0" collapsed="false">
      <c r="A57" s="24" t="n">
        <v>4</v>
      </c>
      <c r="B57" s="25" t="s">
        <v>47</v>
      </c>
      <c r="C57" s="26"/>
      <c r="D57" s="32"/>
      <c r="E57" s="26"/>
      <c r="F57" s="32"/>
    </row>
    <row r="58" s="28" customFormat="true" ht="15" hidden="false" customHeight="false" outlineLevel="0" collapsed="false">
      <c r="A58" s="31" t="n">
        <v>1</v>
      </c>
      <c r="B58" s="13" t="s">
        <v>48</v>
      </c>
      <c r="C58" s="26" t="n">
        <v>0</v>
      </c>
      <c r="D58" s="32"/>
      <c r="E58" s="26" t="n">
        <v>3280</v>
      </c>
      <c r="F58" s="32"/>
    </row>
    <row r="59" s="28" customFormat="true" ht="15" hidden="false" customHeight="false" outlineLevel="0" collapsed="false">
      <c r="A59" s="21" t="n">
        <v>2</v>
      </c>
      <c r="B59" s="13" t="s">
        <v>49</v>
      </c>
      <c r="C59" s="26" t="n">
        <v>0</v>
      </c>
      <c r="D59" s="32"/>
      <c r="E59" s="26" t="n">
        <v>951</v>
      </c>
      <c r="F59" s="32"/>
    </row>
    <row r="60" s="28" customFormat="true" ht="15" hidden="false" customHeight="false" outlineLevel="0" collapsed="false">
      <c r="A60" s="43"/>
      <c r="B60" s="18"/>
      <c r="C60" s="26"/>
      <c r="D60" s="32"/>
      <c r="E60" s="26"/>
      <c r="F60" s="32"/>
    </row>
    <row r="61" s="28" customFormat="true" ht="15" hidden="false" customHeight="false" outlineLevel="0" collapsed="false">
      <c r="A61" s="36" t="s">
        <v>50</v>
      </c>
      <c r="B61" s="36"/>
      <c r="C61" s="39"/>
      <c r="D61" s="38" t="n">
        <f aca="false">SUM(C57:C60)</f>
        <v>0</v>
      </c>
      <c r="E61" s="39"/>
      <c r="F61" s="38" t="n">
        <f aca="false">SUM(E57:E60)</f>
        <v>4231</v>
      </c>
    </row>
    <row r="62" customFormat="false" ht="15.75" hidden="false" customHeight="false" outlineLevel="0" collapsed="false"/>
    <row r="65" s="28" customFormat="true" ht="15" hidden="false" customHeight="false" outlineLevel="0" collapsed="false">
      <c r="A65" s="24" t="n">
        <v>5</v>
      </c>
      <c r="B65" s="25" t="s">
        <v>51</v>
      </c>
      <c r="C65" s="26"/>
      <c r="D65" s="32"/>
      <c r="E65" s="26"/>
      <c r="F65" s="32"/>
    </row>
    <row r="66" s="28" customFormat="true" ht="15" hidden="false" customHeight="false" outlineLevel="0" collapsed="false">
      <c r="A66" s="21" t="n">
        <v>1</v>
      </c>
      <c r="B66" s="1" t="s">
        <v>52</v>
      </c>
      <c r="C66" s="26" t="n">
        <v>864</v>
      </c>
      <c r="D66" s="32"/>
      <c r="E66" s="26" t="n">
        <v>864</v>
      </c>
      <c r="F66" s="32"/>
    </row>
    <row r="67" s="28" customFormat="true" ht="15" hidden="false" customHeight="false" outlineLevel="0" collapsed="false">
      <c r="A67" s="21" t="n">
        <v>2</v>
      </c>
      <c r="B67" s="1" t="s">
        <v>26</v>
      </c>
      <c r="C67" s="26" t="n">
        <v>0</v>
      </c>
      <c r="D67" s="32"/>
      <c r="E67" s="26" t="n">
        <v>0</v>
      </c>
      <c r="F67" s="32"/>
    </row>
    <row r="68" s="28" customFormat="true" ht="15" hidden="false" customHeight="false" outlineLevel="0" collapsed="false">
      <c r="A68" s="21" t="n">
        <v>3</v>
      </c>
      <c r="B68" s="1" t="s">
        <v>53</v>
      </c>
      <c r="C68" s="26" t="n">
        <v>500</v>
      </c>
      <c r="D68" s="32"/>
      <c r="E68" s="26" t="n">
        <v>433</v>
      </c>
      <c r="F68" s="32"/>
    </row>
    <row r="69" s="28" customFormat="true" ht="15" hidden="false" customHeight="false" outlineLevel="0" collapsed="false">
      <c r="A69" s="21" t="n">
        <v>4</v>
      </c>
      <c r="B69" s="1" t="s">
        <v>54</v>
      </c>
      <c r="C69" s="26" t="n">
        <v>5700</v>
      </c>
      <c r="D69" s="32"/>
      <c r="E69" s="26" t="n">
        <v>3756</v>
      </c>
      <c r="F69" s="32"/>
    </row>
    <row r="70" s="28" customFormat="true" ht="15" hidden="false" customHeight="false" outlineLevel="0" collapsed="false">
      <c r="A70" s="21" t="n">
        <v>5</v>
      </c>
      <c r="B70" s="1" t="s">
        <v>55</v>
      </c>
      <c r="C70" s="26" t="n">
        <v>0</v>
      </c>
      <c r="D70" s="32"/>
      <c r="E70" s="26" t="n">
        <v>3503</v>
      </c>
      <c r="F70" s="32"/>
    </row>
    <row r="71" s="28" customFormat="true" ht="15" hidden="false" customHeight="false" outlineLevel="0" collapsed="false">
      <c r="A71" s="21" t="n">
        <v>6</v>
      </c>
      <c r="B71" s="1" t="s">
        <v>56</v>
      </c>
      <c r="C71" s="26" t="n">
        <v>1200</v>
      </c>
      <c r="D71" s="32"/>
      <c r="E71" s="26" t="n">
        <v>1161</v>
      </c>
      <c r="F71" s="32"/>
    </row>
    <row r="72" s="28" customFormat="true" ht="15" hidden="false" customHeight="false" outlineLevel="0" collapsed="false">
      <c r="A72" s="21" t="n">
        <v>7</v>
      </c>
      <c r="B72" s="1" t="s">
        <v>57</v>
      </c>
      <c r="C72" s="26" t="n">
        <v>200</v>
      </c>
      <c r="D72" s="32"/>
      <c r="E72" s="26" t="n">
        <v>209</v>
      </c>
      <c r="F72" s="32"/>
    </row>
    <row r="73" s="28" customFormat="true" ht="15" hidden="false" customHeight="false" outlineLevel="0" collapsed="false">
      <c r="A73" s="21" t="n">
        <v>8</v>
      </c>
      <c r="B73" s="1" t="s">
        <v>58</v>
      </c>
      <c r="C73" s="26" t="n">
        <v>0</v>
      </c>
      <c r="D73" s="32"/>
      <c r="E73" s="26" t="n">
        <v>0</v>
      </c>
      <c r="F73" s="32"/>
    </row>
    <row r="74" s="28" customFormat="true" ht="15" hidden="false" customHeight="false" outlineLevel="0" collapsed="false">
      <c r="A74" s="21" t="n">
        <v>9</v>
      </c>
      <c r="B74" s="1" t="s">
        <v>59</v>
      </c>
      <c r="C74" s="26" t="n">
        <v>463</v>
      </c>
      <c r="D74" s="32"/>
      <c r="E74" s="26" t="n">
        <v>463</v>
      </c>
      <c r="F74" s="32"/>
    </row>
    <row r="75" s="28" customFormat="true" ht="15" hidden="false" customHeight="false" outlineLevel="0" collapsed="false">
      <c r="A75" s="21" t="n">
        <v>10</v>
      </c>
      <c r="B75" s="1" t="s">
        <v>60</v>
      </c>
      <c r="C75" s="26" t="n">
        <v>600</v>
      </c>
      <c r="D75" s="32"/>
      <c r="E75" s="26" t="n">
        <v>579</v>
      </c>
      <c r="F75" s="32"/>
    </row>
    <row r="76" s="28" customFormat="true" ht="15" hidden="false" customHeight="false" outlineLevel="0" collapsed="false">
      <c r="A76" s="21" t="n">
        <v>11</v>
      </c>
      <c r="B76" s="1" t="s">
        <v>61</v>
      </c>
      <c r="C76" s="26" t="n">
        <v>0</v>
      </c>
      <c r="D76" s="32"/>
      <c r="E76" s="26" t="n">
        <v>8</v>
      </c>
      <c r="F76" s="32"/>
    </row>
    <row r="77" s="28" customFormat="true" ht="15" hidden="false" customHeight="false" outlineLevel="0" collapsed="false">
      <c r="A77" s="21" t="n">
        <v>12</v>
      </c>
      <c r="B77" s="1" t="s">
        <v>62</v>
      </c>
      <c r="C77" s="26" t="n">
        <v>10</v>
      </c>
      <c r="D77" s="32"/>
      <c r="E77" s="26" t="n">
        <v>4</v>
      </c>
      <c r="F77" s="32"/>
    </row>
    <row r="78" s="28" customFormat="true" ht="15" hidden="false" customHeight="false" outlineLevel="0" collapsed="false">
      <c r="A78" s="21" t="n">
        <v>13</v>
      </c>
      <c r="B78" s="1" t="s">
        <v>63</v>
      </c>
      <c r="C78" s="26" t="n">
        <v>20</v>
      </c>
      <c r="D78" s="32"/>
      <c r="E78" s="26" t="n">
        <v>20</v>
      </c>
      <c r="F78" s="32"/>
    </row>
    <row r="79" s="28" customFormat="true" ht="15" hidden="false" customHeight="false" outlineLevel="0" collapsed="false">
      <c r="A79" s="21" t="n">
        <v>14</v>
      </c>
      <c r="B79" s="1" t="s">
        <v>64</v>
      </c>
      <c r="C79" s="26" t="n">
        <v>681</v>
      </c>
      <c r="D79" s="32"/>
      <c r="E79" s="26" t="n">
        <v>681</v>
      </c>
      <c r="F79" s="32"/>
    </row>
    <row r="80" s="28" customFormat="true" ht="15" hidden="false" customHeight="false" outlineLevel="0" collapsed="false">
      <c r="A80" s="21" t="n">
        <v>15</v>
      </c>
      <c r="B80" s="1" t="s">
        <v>65</v>
      </c>
      <c r="C80" s="26" t="n">
        <v>0</v>
      </c>
      <c r="D80" s="32"/>
      <c r="E80" s="26" t="n">
        <v>0</v>
      </c>
      <c r="F80" s="32"/>
    </row>
    <row r="81" s="28" customFormat="true" ht="15" hidden="false" customHeight="false" outlineLevel="0" collapsed="false">
      <c r="A81" s="21" t="n">
        <v>16</v>
      </c>
      <c r="B81" s="1" t="s">
        <v>66</v>
      </c>
      <c r="C81" s="26" t="n">
        <v>2900</v>
      </c>
      <c r="D81" s="32"/>
      <c r="E81" s="26" t="n">
        <v>2842</v>
      </c>
      <c r="F81" s="32"/>
    </row>
    <row r="82" s="28" customFormat="true" ht="15" hidden="false" customHeight="false" outlineLevel="0" collapsed="false">
      <c r="A82" s="21" t="n">
        <v>17</v>
      </c>
      <c r="B82" s="1" t="s">
        <v>67</v>
      </c>
      <c r="C82" s="26" t="n">
        <v>0</v>
      </c>
      <c r="D82" s="32"/>
      <c r="E82" s="26" t="n">
        <v>0</v>
      </c>
      <c r="F82" s="32"/>
    </row>
    <row r="83" s="28" customFormat="true" ht="15" hidden="false" customHeight="false" outlineLevel="0" collapsed="false">
      <c r="A83" s="21" t="n">
        <v>18</v>
      </c>
      <c r="B83" s="1" t="s">
        <v>68</v>
      </c>
      <c r="C83" s="26" t="n">
        <v>153</v>
      </c>
      <c r="D83" s="32"/>
      <c r="E83" s="26" t="n">
        <v>153</v>
      </c>
      <c r="F83" s="32"/>
    </row>
    <row r="84" s="28" customFormat="true" ht="15" hidden="false" customHeight="false" outlineLevel="0" collapsed="false">
      <c r="A84" s="21" t="n">
        <v>19</v>
      </c>
      <c r="B84" s="1" t="s">
        <v>69</v>
      </c>
      <c r="C84" s="26" t="n">
        <v>0</v>
      </c>
      <c r="D84" s="32"/>
      <c r="E84" s="26" t="n">
        <v>0</v>
      </c>
      <c r="F84" s="32"/>
    </row>
    <row r="85" s="28" customFormat="true" ht="15" hidden="false" customHeight="false" outlineLevel="0" collapsed="false">
      <c r="A85" s="21" t="n">
        <v>20</v>
      </c>
      <c r="B85" s="1" t="s">
        <v>70</v>
      </c>
      <c r="C85" s="26" t="n">
        <v>2000</v>
      </c>
      <c r="D85" s="32"/>
      <c r="E85" s="26" t="n">
        <v>1495</v>
      </c>
      <c r="F85" s="32"/>
    </row>
    <row r="86" s="28" customFormat="true" ht="15" hidden="false" customHeight="false" outlineLevel="0" collapsed="false">
      <c r="A86" s="21" t="n">
        <v>21</v>
      </c>
      <c r="B86" s="1" t="s">
        <v>71</v>
      </c>
      <c r="C86" s="26" t="n">
        <v>2500</v>
      </c>
      <c r="D86" s="32"/>
      <c r="E86" s="26" t="n">
        <v>2490</v>
      </c>
      <c r="F86" s="32"/>
    </row>
    <row r="87" s="28" customFormat="true" ht="15" hidden="false" customHeight="false" outlineLevel="0" collapsed="false">
      <c r="A87" s="21" t="n">
        <v>22</v>
      </c>
      <c r="B87" s="1" t="s">
        <v>72</v>
      </c>
      <c r="C87" s="26" t="n">
        <v>0</v>
      </c>
      <c r="D87" s="32"/>
      <c r="E87" s="26" t="n">
        <v>207</v>
      </c>
      <c r="F87" s="32"/>
    </row>
    <row r="88" s="28" customFormat="true" ht="15" hidden="false" customHeight="false" outlineLevel="0" collapsed="false">
      <c r="A88" s="44"/>
      <c r="B88" s="18"/>
      <c r="C88" s="26"/>
      <c r="D88" s="32"/>
      <c r="E88" s="26"/>
      <c r="F88" s="32"/>
    </row>
    <row r="89" s="28" customFormat="true" ht="15" hidden="false" customHeight="false" outlineLevel="0" collapsed="false">
      <c r="A89" s="45" t="s">
        <v>73</v>
      </c>
      <c r="B89" s="36"/>
      <c r="C89" s="39"/>
      <c r="D89" s="38" t="n">
        <f aca="false">SUM(C66:C87)</f>
        <v>17791</v>
      </c>
      <c r="E89" s="39"/>
      <c r="F89" s="38" t="n">
        <f aca="false">SUM(E66:E87)</f>
        <v>18868</v>
      </c>
    </row>
    <row r="90" s="28" customFormat="true" ht="15.75" hidden="false" customHeight="false" outlineLevel="0" collapsed="false">
      <c r="A90" s="17"/>
      <c r="B90" s="18"/>
      <c r="C90" s="26"/>
      <c r="D90" s="32"/>
      <c r="E90" s="26"/>
      <c r="F90" s="32"/>
    </row>
    <row r="91" s="28" customFormat="true" ht="14.25" hidden="false" customHeight="false" outlineLevel="0" collapsed="false">
      <c r="A91" s="24" t="n">
        <v>6</v>
      </c>
      <c r="B91" s="25" t="s">
        <v>74</v>
      </c>
      <c r="C91" s="22"/>
      <c r="D91" s="27"/>
      <c r="E91" s="22"/>
      <c r="F91" s="27"/>
    </row>
    <row r="92" s="28" customFormat="true" ht="15" hidden="false" customHeight="false" outlineLevel="0" collapsed="false">
      <c r="A92" s="46" t="n">
        <v>1</v>
      </c>
      <c r="B92" s="40" t="s">
        <v>75</v>
      </c>
      <c r="C92" s="30" t="n">
        <v>24605</v>
      </c>
      <c r="D92" s="27"/>
      <c r="E92" s="30" t="n">
        <v>0</v>
      </c>
      <c r="F92" s="27"/>
    </row>
    <row r="93" s="28" customFormat="true" ht="15" hidden="false" customHeight="false" outlineLevel="0" collapsed="false">
      <c r="A93" s="46"/>
      <c r="B93" s="18"/>
      <c r="C93" s="26"/>
      <c r="D93" s="27"/>
      <c r="E93" s="26"/>
      <c r="F93" s="27"/>
    </row>
    <row r="94" s="28" customFormat="true" ht="15" hidden="false" customHeight="false" outlineLevel="0" collapsed="false">
      <c r="A94" s="47" t="s">
        <v>76</v>
      </c>
      <c r="B94" s="48" t="s">
        <v>77</v>
      </c>
      <c r="C94" s="49"/>
      <c r="D94" s="38" t="n">
        <f aca="false">SUM(C92:C93)</f>
        <v>24605</v>
      </c>
      <c r="E94" s="39"/>
      <c r="F94" s="38" t="n">
        <f aca="false">SUM(E92:E93)</f>
        <v>0</v>
      </c>
    </row>
    <row r="95" s="28" customFormat="true" ht="15.75" hidden="false" customHeight="false" outlineLevel="0" collapsed="false">
      <c r="A95" s="21"/>
      <c r="B95" s="18"/>
      <c r="C95" s="26"/>
      <c r="D95" s="32"/>
      <c r="E95" s="26"/>
      <c r="F95" s="32"/>
    </row>
    <row r="96" s="28" customFormat="true" ht="14.25" hidden="false" customHeight="false" outlineLevel="0" collapsed="false">
      <c r="A96" s="24" t="n">
        <v>7</v>
      </c>
      <c r="B96" s="25" t="s">
        <v>78</v>
      </c>
      <c r="C96" s="22"/>
      <c r="D96" s="27"/>
      <c r="E96" s="22"/>
      <c r="F96" s="27"/>
    </row>
    <row r="97" s="28" customFormat="true" ht="15" hidden="false" customHeight="false" outlineLevel="0" collapsed="false">
      <c r="A97" s="46" t="n">
        <v>1</v>
      </c>
      <c r="B97" s="40" t="s">
        <v>79</v>
      </c>
      <c r="C97" s="30" t="n">
        <v>0</v>
      </c>
      <c r="D97" s="27"/>
      <c r="E97" s="30" t="n">
        <v>11226</v>
      </c>
      <c r="F97" s="27"/>
    </row>
    <row r="98" s="28" customFormat="true" ht="15" hidden="false" customHeight="false" outlineLevel="0" collapsed="false">
      <c r="A98" s="35"/>
      <c r="B98" s="18"/>
      <c r="C98" s="26"/>
      <c r="D98" s="27"/>
      <c r="E98" s="26"/>
      <c r="F98" s="27"/>
    </row>
    <row r="99" s="28" customFormat="true" ht="15" hidden="false" customHeight="false" outlineLevel="0" collapsed="false">
      <c r="A99" s="50" t="s">
        <v>80</v>
      </c>
      <c r="B99" s="36"/>
      <c r="C99" s="39"/>
      <c r="D99" s="38" t="n">
        <f aca="false">SUM(C97:C98)</f>
        <v>0</v>
      </c>
      <c r="E99" s="39"/>
      <c r="F99" s="38" t="n">
        <f aca="false">SUM(E97:E98)</f>
        <v>11226</v>
      </c>
    </row>
    <row r="100" s="28" customFormat="true" ht="15" hidden="false" customHeight="false" outlineLevel="0" collapsed="false">
      <c r="A100" s="51"/>
      <c r="B100" s="29"/>
      <c r="C100" s="52"/>
      <c r="D100" s="53"/>
      <c r="E100" s="52"/>
      <c r="F100" s="53"/>
    </row>
    <row r="101" s="28" customFormat="true" ht="14.25" hidden="false" customHeight="false" outlineLevel="0" collapsed="false">
      <c r="A101" s="24" t="n">
        <v>8</v>
      </c>
      <c r="B101" s="25" t="s">
        <v>81</v>
      </c>
      <c r="C101" s="22"/>
      <c r="D101" s="27"/>
      <c r="E101" s="22"/>
      <c r="F101" s="27"/>
    </row>
    <row r="102" s="28" customFormat="true" ht="15" hidden="false" customHeight="false" outlineLevel="0" collapsed="false">
      <c r="A102" s="46" t="n">
        <v>1</v>
      </c>
      <c r="B102" s="40" t="s">
        <v>82</v>
      </c>
      <c r="C102" s="30" t="n">
        <v>45000</v>
      </c>
      <c r="D102" s="27"/>
      <c r="E102" s="30" t="n">
        <v>0</v>
      </c>
      <c r="F102" s="27"/>
    </row>
    <row r="103" s="28" customFormat="true" ht="15" hidden="false" customHeight="false" outlineLevel="0" collapsed="false">
      <c r="A103" s="35"/>
      <c r="B103" s="18"/>
      <c r="C103" s="26"/>
      <c r="D103" s="27"/>
      <c r="E103" s="26"/>
      <c r="F103" s="27"/>
    </row>
    <row r="104" s="28" customFormat="true" ht="15" hidden="false" customHeight="false" outlineLevel="0" collapsed="false">
      <c r="A104" s="50" t="s">
        <v>83</v>
      </c>
      <c r="B104" s="36"/>
      <c r="C104" s="39"/>
      <c r="D104" s="38" t="n">
        <f aca="false">SUM(C102:C103)</f>
        <v>45000</v>
      </c>
      <c r="E104" s="39"/>
      <c r="F104" s="38" t="n">
        <f aca="false">SUM(E102:E103)</f>
        <v>0</v>
      </c>
    </row>
    <row r="105" s="28" customFormat="true" ht="15.75" hidden="false" customHeight="false" outlineLevel="0" collapsed="false">
      <c r="A105" s="17"/>
      <c r="B105" s="18"/>
      <c r="C105" s="26"/>
      <c r="D105" s="32"/>
      <c r="E105" s="26"/>
      <c r="F105" s="32"/>
    </row>
    <row r="106" s="28" customFormat="true" ht="14.25" hidden="false" customHeight="false" outlineLevel="0" collapsed="false">
      <c r="A106" s="24" t="n">
        <v>9</v>
      </c>
      <c r="B106" s="25" t="s">
        <v>84</v>
      </c>
      <c r="C106" s="22"/>
      <c r="D106" s="27"/>
      <c r="E106" s="22"/>
      <c r="F106" s="27"/>
    </row>
    <row r="107" s="28" customFormat="true" ht="15" hidden="false" customHeight="false" outlineLevel="0" collapsed="false">
      <c r="A107" s="46" t="n">
        <v>1</v>
      </c>
      <c r="B107" s="40" t="s">
        <v>85</v>
      </c>
      <c r="C107" s="30" t="n">
        <v>54721</v>
      </c>
      <c r="D107" s="27"/>
      <c r="E107" s="30" t="n">
        <v>25279</v>
      </c>
      <c r="F107" s="27"/>
    </row>
    <row r="108" s="28" customFormat="true" ht="15" hidden="false" customHeight="false" outlineLevel="0" collapsed="false">
      <c r="A108" s="35"/>
      <c r="B108" s="18"/>
      <c r="C108" s="26"/>
      <c r="D108" s="27"/>
      <c r="E108" s="26"/>
      <c r="F108" s="27"/>
    </row>
    <row r="109" s="28" customFormat="true" ht="15" hidden="false" customHeight="false" outlineLevel="0" collapsed="false">
      <c r="A109" s="36" t="s">
        <v>86</v>
      </c>
      <c r="B109" s="36"/>
      <c r="C109" s="39"/>
      <c r="D109" s="38" t="n">
        <f aca="false">SUM(C107:C108)</f>
        <v>54721</v>
      </c>
      <c r="E109" s="39"/>
      <c r="F109" s="38" t="n">
        <f aca="false">SUM(E107:E108)</f>
        <v>25279</v>
      </c>
    </row>
    <row r="110" s="28" customFormat="true" ht="15.75" hidden="false" customHeight="false" outlineLevel="0" collapsed="false">
      <c r="A110" s="17"/>
      <c r="B110" s="18"/>
      <c r="C110" s="26"/>
      <c r="D110" s="32"/>
      <c r="E110" s="26"/>
      <c r="F110" s="32"/>
    </row>
    <row r="111" s="28" customFormat="true" ht="14.25" hidden="false" customHeight="false" outlineLevel="0" collapsed="false">
      <c r="A111" s="24" t="n">
        <v>10</v>
      </c>
      <c r="B111" s="25" t="s">
        <v>87</v>
      </c>
      <c r="C111" s="22"/>
      <c r="D111" s="27"/>
      <c r="E111" s="22"/>
      <c r="F111" s="27"/>
    </row>
    <row r="112" s="28" customFormat="true" ht="15" hidden="false" customHeight="false" outlineLevel="0" collapsed="false">
      <c r="A112" s="46" t="n">
        <v>1</v>
      </c>
      <c r="B112" s="40" t="s">
        <v>88</v>
      </c>
      <c r="C112" s="30" t="n">
        <v>145650</v>
      </c>
      <c r="D112" s="27"/>
      <c r="E112" s="30" t="n">
        <v>21008</v>
      </c>
      <c r="F112" s="27"/>
    </row>
    <row r="113" s="28" customFormat="true" ht="15" hidden="false" customHeight="false" outlineLevel="0" collapsed="false">
      <c r="A113" s="35"/>
      <c r="B113" s="18"/>
      <c r="C113" s="26"/>
      <c r="D113" s="27"/>
      <c r="E113" s="26"/>
      <c r="F113" s="27"/>
    </row>
    <row r="114" s="28" customFormat="true" ht="15" hidden="false" customHeight="false" outlineLevel="0" collapsed="false">
      <c r="A114" s="36" t="s">
        <v>89</v>
      </c>
      <c r="B114" s="36"/>
      <c r="C114" s="39"/>
      <c r="D114" s="38" t="n">
        <f aca="false">SUM(C112:C113)</f>
        <v>145650</v>
      </c>
      <c r="E114" s="39"/>
      <c r="F114" s="38" t="n">
        <f aca="false">SUM(E112:E113)</f>
        <v>21008</v>
      </c>
    </row>
    <row r="115" s="28" customFormat="true" ht="15.75" hidden="false" customHeight="false" outlineLevel="0" collapsed="false">
      <c r="A115" s="17"/>
      <c r="B115" s="18"/>
      <c r="C115" s="26"/>
      <c r="D115" s="32"/>
      <c r="E115" s="26"/>
      <c r="F115" s="32"/>
    </row>
    <row r="116" s="28" customFormat="true" ht="14.25" hidden="false" customHeight="false" outlineLevel="0" collapsed="false">
      <c r="A116" s="24" t="n">
        <v>11</v>
      </c>
      <c r="B116" s="25" t="s">
        <v>90</v>
      </c>
      <c r="C116" s="22"/>
      <c r="D116" s="27"/>
      <c r="E116" s="22"/>
      <c r="F116" s="27"/>
    </row>
    <row r="117" s="28" customFormat="true" ht="15" hidden="false" customHeight="false" outlineLevel="0" collapsed="false">
      <c r="A117" s="46" t="n">
        <v>1</v>
      </c>
      <c r="B117" s="40" t="s">
        <v>91</v>
      </c>
      <c r="C117" s="30" t="n">
        <v>10000</v>
      </c>
      <c r="D117" s="27"/>
      <c r="E117" s="30" t="n">
        <v>0</v>
      </c>
      <c r="F117" s="27"/>
    </row>
    <row r="118" s="28" customFormat="true" ht="15" hidden="false" customHeight="false" outlineLevel="0" collapsed="false">
      <c r="A118" s="35"/>
      <c r="B118" s="18"/>
      <c r="C118" s="26"/>
      <c r="D118" s="27"/>
      <c r="E118" s="26"/>
      <c r="F118" s="27"/>
    </row>
    <row r="119" s="28" customFormat="true" ht="15" hidden="false" customHeight="false" outlineLevel="0" collapsed="false">
      <c r="A119" s="36" t="s">
        <v>92</v>
      </c>
      <c r="B119" s="36"/>
      <c r="C119" s="39"/>
      <c r="D119" s="38" t="n">
        <f aca="false">SUM(C117:C118)</f>
        <v>10000</v>
      </c>
      <c r="E119" s="39"/>
      <c r="F119" s="38" t="n">
        <f aca="false">SUM(E117:E118)</f>
        <v>0</v>
      </c>
    </row>
    <row r="120" s="28" customFormat="true" ht="15" hidden="false" customHeight="false" outlineLevel="0" collapsed="false">
      <c r="A120" s="54"/>
      <c r="B120" s="55"/>
      <c r="C120" s="56"/>
      <c r="D120" s="57"/>
      <c r="E120" s="56"/>
      <c r="F120" s="57"/>
    </row>
    <row r="121" s="28" customFormat="true" ht="14.25" hidden="false" customHeight="false" outlineLevel="0" collapsed="false">
      <c r="A121" s="24" t="n">
        <v>12</v>
      </c>
      <c r="B121" s="25" t="s">
        <v>93</v>
      </c>
      <c r="C121" s="22"/>
      <c r="D121" s="27"/>
      <c r="E121" s="22"/>
      <c r="F121" s="27"/>
    </row>
    <row r="122" s="28" customFormat="true" ht="15" hidden="false" customHeight="false" outlineLevel="0" collapsed="false">
      <c r="A122" s="46" t="n">
        <v>1</v>
      </c>
      <c r="B122" s="40" t="s">
        <v>91</v>
      </c>
      <c r="C122" s="30" t="n">
        <v>0</v>
      </c>
      <c r="D122" s="27"/>
      <c r="E122" s="30" t="n">
        <v>6458</v>
      </c>
      <c r="F122" s="27"/>
    </row>
    <row r="123" s="28" customFormat="true" ht="15" hidden="false" customHeight="false" outlineLevel="0" collapsed="false">
      <c r="A123" s="35"/>
      <c r="B123" s="18"/>
      <c r="C123" s="26"/>
      <c r="D123" s="27"/>
      <c r="E123" s="26"/>
      <c r="F123" s="27"/>
    </row>
    <row r="124" s="28" customFormat="true" ht="15" hidden="false" customHeight="false" outlineLevel="0" collapsed="false">
      <c r="A124" s="36" t="s">
        <v>94</v>
      </c>
      <c r="B124" s="36"/>
      <c r="C124" s="39"/>
      <c r="D124" s="38" t="n">
        <f aca="false">SUM(C122:C123)</f>
        <v>0</v>
      </c>
      <c r="E124" s="39"/>
      <c r="F124" s="38" t="n">
        <f aca="false">SUM(E122:E123)</f>
        <v>6458</v>
      </c>
    </row>
    <row r="125" s="28" customFormat="true" ht="15" hidden="false" customHeight="false" outlineLevel="0" collapsed="false">
      <c r="A125" s="54"/>
      <c r="B125" s="55"/>
      <c r="C125" s="56"/>
      <c r="D125" s="57"/>
      <c r="E125" s="56"/>
      <c r="F125" s="57"/>
    </row>
    <row r="126" s="28" customFormat="true" ht="14.25" hidden="false" customHeight="false" outlineLevel="0" collapsed="false">
      <c r="A126" s="58" t="s">
        <v>95</v>
      </c>
      <c r="B126" s="59"/>
      <c r="C126" s="60"/>
      <c r="D126" s="61" t="n">
        <f aca="false">D41+D50+D55+D61+D94+D89+D99+D104+D109+D114+D119+D124</f>
        <v>435776</v>
      </c>
      <c r="E126" s="62"/>
      <c r="F126" s="61" t="n">
        <f aca="false">F41+F50+F55+F61+F94+F89+F99+F104+F109+F114+F119+F124</f>
        <v>210953</v>
      </c>
    </row>
    <row r="127" s="28" customFormat="true" ht="14.25" hidden="false" customHeight="false" outlineLevel="0" collapsed="false">
      <c r="A127" s="63"/>
      <c r="B127" s="64"/>
      <c r="C127" s="22"/>
      <c r="D127" s="27"/>
      <c r="E127" s="22"/>
      <c r="F127" s="27"/>
    </row>
    <row r="128" s="28" customFormat="true" ht="14.25" hidden="false" customHeight="false" outlineLevel="0" collapsed="false">
      <c r="A128" s="58" t="s">
        <v>96</v>
      </c>
      <c r="B128" s="59"/>
      <c r="C128" s="60"/>
      <c r="D128" s="65" t="n">
        <f aca="false">D199-D126</f>
        <v>0</v>
      </c>
      <c r="E128" s="60"/>
      <c r="F128" s="61" t="n">
        <f aca="false">F199-F126</f>
        <v>0</v>
      </c>
    </row>
    <row r="129" s="28" customFormat="true" ht="14.25" hidden="false" customHeight="false" outlineLevel="0" collapsed="false">
      <c r="A129" s="63"/>
      <c r="B129" s="64"/>
      <c r="C129" s="22"/>
      <c r="D129" s="27"/>
      <c r="E129" s="22"/>
      <c r="F129" s="27"/>
    </row>
    <row r="130" s="28" customFormat="true" ht="14.25" hidden="false" customHeight="false" outlineLevel="0" collapsed="false">
      <c r="A130" s="58" t="s">
        <v>97</v>
      </c>
      <c r="B130" s="59"/>
      <c r="C130" s="60"/>
      <c r="D130" s="61" t="n">
        <f aca="false">D126+D128</f>
        <v>435776</v>
      </c>
      <c r="E130" s="60"/>
      <c r="F130" s="61" t="n">
        <f aca="false">F126+F128</f>
        <v>210953</v>
      </c>
    </row>
    <row r="131" s="28" customFormat="true" ht="14.25" hidden="false" customHeight="false" outlineLevel="0" collapsed="false">
      <c r="A131" s="64"/>
      <c r="B131" s="64"/>
      <c r="C131" s="66"/>
      <c r="D131" s="67"/>
      <c r="E131" s="66"/>
      <c r="F131" s="67"/>
    </row>
    <row r="132" s="28" customFormat="true" ht="14.25" hidden="false" customHeight="false" outlineLevel="0" collapsed="false">
      <c r="A132" s="64"/>
      <c r="B132" s="64"/>
      <c r="C132" s="66"/>
      <c r="D132" s="67"/>
      <c r="E132" s="66"/>
      <c r="F132" s="67"/>
    </row>
    <row r="133" s="69" customFormat="true" ht="21" hidden="false" customHeight="true" outlineLevel="0" collapsed="false">
      <c r="A133" s="14" t="s">
        <v>98</v>
      </c>
      <c r="B133" s="14"/>
      <c r="C133" s="68" t="str">
        <f aca="false">C10</f>
        <v>Preventivo 2016</v>
      </c>
      <c r="D133" s="68"/>
      <c r="E133" s="68" t="str">
        <f aca="false">E10</f>
        <v>Consuntivo 2015</v>
      </c>
      <c r="F133" s="68"/>
    </row>
    <row r="134" s="28" customFormat="true" ht="15" hidden="false" customHeight="false" outlineLevel="0" collapsed="false">
      <c r="A134" s="17"/>
      <c r="B134" s="18"/>
      <c r="C134" s="19" t="s">
        <v>8</v>
      </c>
      <c r="D134" s="70" t="s">
        <v>9</v>
      </c>
      <c r="E134" s="19" t="s">
        <v>8</v>
      </c>
      <c r="F134" s="20" t="s">
        <v>9</v>
      </c>
    </row>
    <row r="135" s="28" customFormat="true" ht="15" hidden="false" customHeight="false" outlineLevel="0" collapsed="false">
      <c r="A135" s="21"/>
      <c r="B135" s="18"/>
      <c r="C135" s="52"/>
      <c r="D135" s="71"/>
      <c r="E135" s="52"/>
      <c r="F135" s="72"/>
    </row>
    <row r="136" s="28" customFormat="true" ht="14.25" hidden="false" customHeight="false" outlineLevel="0" collapsed="false">
      <c r="A136" s="73" t="n">
        <v>1</v>
      </c>
      <c r="B136" s="25" t="s">
        <v>99</v>
      </c>
      <c r="C136" s="22"/>
      <c r="D136" s="27"/>
      <c r="E136" s="22"/>
      <c r="F136" s="27"/>
    </row>
    <row r="137" s="28" customFormat="true" ht="15" hidden="false" customHeight="false" outlineLevel="0" collapsed="false">
      <c r="A137" s="46" t="n">
        <v>1</v>
      </c>
      <c r="B137" s="18" t="s">
        <v>100</v>
      </c>
      <c r="C137" s="26" t="n">
        <v>0</v>
      </c>
      <c r="D137" s="32"/>
      <c r="E137" s="26" t="n">
        <v>0</v>
      </c>
      <c r="F137" s="32"/>
    </row>
    <row r="138" s="28" customFormat="true" ht="15" hidden="false" customHeight="false" outlineLevel="0" collapsed="false">
      <c r="A138" s="46" t="n">
        <v>2</v>
      </c>
      <c r="B138" s="18" t="s">
        <v>100</v>
      </c>
      <c r="C138" s="26" t="n">
        <v>60000</v>
      </c>
      <c r="D138" s="32"/>
      <c r="E138" s="26" t="n">
        <v>60000</v>
      </c>
      <c r="F138" s="32"/>
    </row>
    <row r="139" s="28" customFormat="true" ht="15" hidden="false" customHeight="false" outlineLevel="0" collapsed="false">
      <c r="A139" s="46" t="n">
        <v>3</v>
      </c>
      <c r="B139" s="18" t="s">
        <v>101</v>
      </c>
      <c r="C139" s="26" t="n">
        <v>60000</v>
      </c>
      <c r="D139" s="32"/>
      <c r="E139" s="26" t="n">
        <v>60000</v>
      </c>
      <c r="F139" s="32"/>
    </row>
    <row r="140" s="28" customFormat="true" ht="15" hidden="false" customHeight="false" outlineLevel="0" collapsed="false">
      <c r="A140" s="46" t="n">
        <v>4</v>
      </c>
      <c r="B140" s="18" t="s">
        <v>102</v>
      </c>
      <c r="C140" s="26" t="n">
        <v>0</v>
      </c>
      <c r="D140" s="32"/>
      <c r="E140" s="26" t="n">
        <v>0</v>
      </c>
      <c r="F140" s="32"/>
    </row>
    <row r="141" s="28" customFormat="true" ht="15" hidden="false" customHeight="false" outlineLevel="0" collapsed="false">
      <c r="A141" s="35"/>
      <c r="B141" s="18"/>
      <c r="C141" s="26"/>
      <c r="D141" s="32"/>
      <c r="E141" s="26"/>
      <c r="F141" s="32"/>
    </row>
    <row r="142" s="28" customFormat="true" ht="15" hidden="false" customHeight="false" outlineLevel="0" collapsed="false">
      <c r="A142" s="47" t="s">
        <v>103</v>
      </c>
      <c r="B142" s="48"/>
      <c r="C142" s="39"/>
      <c r="D142" s="38" t="n">
        <f aca="false">SUM(C136:C141)</f>
        <v>120000</v>
      </c>
      <c r="E142" s="39"/>
      <c r="F142" s="38" t="n">
        <f aca="false">SUM(E136:E141)</f>
        <v>120000</v>
      </c>
    </row>
    <row r="143" s="28" customFormat="true" ht="15.75" hidden="false" customHeight="false" outlineLevel="0" collapsed="false">
      <c r="A143" s="17"/>
      <c r="B143" s="18"/>
      <c r="C143" s="22"/>
      <c r="D143" s="23"/>
      <c r="E143" s="22"/>
      <c r="F143" s="23"/>
    </row>
    <row r="144" s="28" customFormat="true" ht="14.25" hidden="false" customHeight="false" outlineLevel="0" collapsed="false">
      <c r="A144" s="73" t="n">
        <v>2</v>
      </c>
      <c r="B144" s="25" t="s">
        <v>104</v>
      </c>
      <c r="C144" s="22"/>
      <c r="D144" s="27"/>
      <c r="E144" s="22"/>
      <c r="F144" s="27"/>
    </row>
    <row r="145" s="28" customFormat="true" ht="15" hidden="false" customHeight="false" outlineLevel="0" collapsed="false">
      <c r="A145" s="46" t="n">
        <v>1</v>
      </c>
      <c r="B145" s="18" t="s">
        <v>105</v>
      </c>
      <c r="C145" s="26" t="n">
        <v>10900</v>
      </c>
      <c r="D145" s="32"/>
      <c r="E145" s="26" t="n">
        <v>10951</v>
      </c>
      <c r="F145" s="32"/>
    </row>
    <row r="146" s="28" customFormat="true" ht="15" hidden="false" customHeight="false" outlineLevel="0" collapsed="false">
      <c r="A146" s="46" t="n">
        <v>2</v>
      </c>
      <c r="B146" s="18" t="s">
        <v>106</v>
      </c>
      <c r="C146" s="26" t="n">
        <v>9600</v>
      </c>
      <c r="D146" s="32"/>
      <c r="E146" s="26" t="n">
        <v>9607</v>
      </c>
      <c r="F146" s="32"/>
    </row>
    <row r="147" s="28" customFormat="true" ht="15" hidden="false" customHeight="false" outlineLevel="0" collapsed="false">
      <c r="A147" s="46" t="n">
        <v>3</v>
      </c>
      <c r="B147" s="18" t="s">
        <v>107</v>
      </c>
      <c r="C147" s="26" t="n">
        <v>4300</v>
      </c>
      <c r="D147" s="32"/>
      <c r="E147" s="26" t="n">
        <v>4333</v>
      </c>
      <c r="F147" s="32"/>
    </row>
    <row r="148" s="28" customFormat="true" ht="15" hidden="false" customHeight="false" outlineLevel="0" collapsed="false">
      <c r="A148" s="46" t="n">
        <v>4</v>
      </c>
      <c r="B148" s="18" t="s">
        <v>108</v>
      </c>
      <c r="C148" s="26" t="n">
        <v>0</v>
      </c>
      <c r="D148" s="32"/>
      <c r="E148" s="26" t="n">
        <v>0</v>
      </c>
      <c r="F148" s="32"/>
    </row>
    <row r="149" s="28" customFormat="true" ht="15" hidden="false" customHeight="false" outlineLevel="0" collapsed="false">
      <c r="A149" s="35"/>
      <c r="B149" s="18"/>
      <c r="C149" s="26"/>
      <c r="D149" s="32"/>
      <c r="E149" s="26"/>
      <c r="F149" s="32"/>
    </row>
    <row r="150" s="28" customFormat="true" ht="15" hidden="false" customHeight="false" outlineLevel="0" collapsed="false">
      <c r="A150" s="47" t="s">
        <v>109</v>
      </c>
      <c r="B150" s="48"/>
      <c r="C150" s="39"/>
      <c r="D150" s="38" t="n">
        <f aca="false">SUM(C144:C149)</f>
        <v>24800</v>
      </c>
      <c r="E150" s="39"/>
      <c r="F150" s="38" t="n">
        <f aca="false">SUM(E144:E149)</f>
        <v>24891</v>
      </c>
    </row>
    <row r="151" s="28" customFormat="true" ht="15.75" hidden="false" customHeight="false" outlineLevel="0" collapsed="false">
      <c r="A151" s="17"/>
      <c r="B151" s="18"/>
      <c r="C151" s="22"/>
      <c r="D151" s="23"/>
      <c r="E151" s="22"/>
      <c r="F151" s="23"/>
    </row>
    <row r="152" s="28" customFormat="true" ht="14.25" hidden="false" customHeight="false" outlineLevel="0" collapsed="false">
      <c r="A152" s="73" t="n">
        <v>3</v>
      </c>
      <c r="B152" s="25" t="s">
        <v>110</v>
      </c>
      <c r="C152" s="22"/>
      <c r="D152" s="27"/>
      <c r="E152" s="22"/>
      <c r="F152" s="27"/>
    </row>
    <row r="153" s="28" customFormat="true" ht="15" hidden="false" customHeight="false" outlineLevel="0" collapsed="false">
      <c r="A153" s="46" t="n">
        <v>1</v>
      </c>
      <c r="B153" s="18" t="s">
        <v>111</v>
      </c>
      <c r="C153" s="26" t="n">
        <v>7000</v>
      </c>
      <c r="D153" s="27"/>
      <c r="E153" s="30" t="n">
        <v>7000</v>
      </c>
      <c r="F153" s="27"/>
    </row>
    <row r="154" s="28" customFormat="true" ht="15" hidden="false" customHeight="false" outlineLevel="0" collapsed="false">
      <c r="A154" s="46" t="n">
        <v>2</v>
      </c>
      <c r="B154" s="18" t="s">
        <v>112</v>
      </c>
      <c r="C154" s="30" t="n">
        <v>0</v>
      </c>
      <c r="D154" s="27"/>
      <c r="E154" s="26" t="n">
        <v>155</v>
      </c>
      <c r="F154" s="27"/>
    </row>
    <row r="155" s="28" customFormat="true" ht="14.25" hidden="false" customHeight="false" outlineLevel="0" collapsed="false">
      <c r="A155" s="43"/>
      <c r="B155" s="64"/>
      <c r="C155" s="22"/>
      <c r="D155" s="27"/>
      <c r="E155" s="22"/>
      <c r="F155" s="27"/>
    </row>
    <row r="156" s="28" customFormat="true" ht="15" hidden="false" customHeight="false" outlineLevel="0" collapsed="false">
      <c r="A156" s="47" t="s">
        <v>113</v>
      </c>
      <c r="B156" s="48"/>
      <c r="C156" s="39"/>
      <c r="D156" s="38" t="n">
        <f aca="false">SUM(C151:C155)</f>
        <v>7000</v>
      </c>
      <c r="E156" s="39"/>
      <c r="F156" s="38" t="n">
        <f aca="false">SUM(E151:E155)</f>
        <v>7155</v>
      </c>
    </row>
    <row r="157" s="28" customFormat="true" ht="15.75" hidden="false" customHeight="false" outlineLevel="0" collapsed="false">
      <c r="A157" s="17"/>
      <c r="B157" s="18"/>
      <c r="C157" s="22"/>
      <c r="D157" s="23"/>
      <c r="E157" s="22"/>
      <c r="F157" s="23"/>
    </row>
    <row r="158" s="28" customFormat="true" ht="14.25" hidden="false" customHeight="false" outlineLevel="0" collapsed="false">
      <c r="A158" s="73" t="n">
        <v>4</v>
      </c>
      <c r="B158" s="25" t="s">
        <v>114</v>
      </c>
      <c r="C158" s="22"/>
      <c r="D158" s="27"/>
      <c r="E158" s="22"/>
      <c r="F158" s="27"/>
    </row>
    <row r="159" s="28" customFormat="true" ht="15" hidden="false" customHeight="false" outlineLevel="0" collapsed="false">
      <c r="A159" s="46" t="n">
        <v>1</v>
      </c>
      <c r="B159" s="18" t="s">
        <v>115</v>
      </c>
      <c r="C159" s="26" t="n">
        <v>24605</v>
      </c>
      <c r="D159" s="32"/>
      <c r="E159" s="26" t="n">
        <v>0</v>
      </c>
      <c r="F159" s="32"/>
    </row>
    <row r="160" s="28" customFormat="true" ht="15" hidden="false" customHeight="false" outlineLevel="0" collapsed="false">
      <c r="A160" s="35"/>
      <c r="B160" s="18"/>
      <c r="C160" s="26"/>
      <c r="D160" s="32"/>
      <c r="E160" s="26"/>
      <c r="F160" s="32"/>
    </row>
    <row r="161" s="28" customFormat="true" ht="15" hidden="false" customHeight="false" outlineLevel="0" collapsed="false">
      <c r="A161" s="47" t="s">
        <v>116</v>
      </c>
      <c r="B161" s="48"/>
      <c r="C161" s="39"/>
      <c r="D161" s="38" t="n">
        <f aca="false">SUM(C158:C160)</f>
        <v>24605</v>
      </c>
      <c r="E161" s="39"/>
      <c r="F161" s="38" t="n">
        <f aca="false">SUM(E158:E160)</f>
        <v>0</v>
      </c>
    </row>
    <row r="162" s="28" customFormat="true" ht="15" hidden="false" customHeight="false" outlineLevel="0" collapsed="false">
      <c r="A162" s="74"/>
      <c r="B162" s="64"/>
      <c r="C162" s="22"/>
      <c r="D162" s="27"/>
      <c r="E162" s="22"/>
      <c r="F162" s="27"/>
    </row>
    <row r="163" s="28" customFormat="true" ht="14.25" hidden="false" customHeight="false" outlineLevel="0" collapsed="false">
      <c r="A163" s="73" t="n">
        <v>5</v>
      </c>
      <c r="B163" s="25" t="s">
        <v>117</v>
      </c>
      <c r="C163" s="22"/>
      <c r="D163" s="27"/>
      <c r="E163" s="22"/>
      <c r="F163" s="27"/>
    </row>
    <row r="164" s="28" customFormat="true" ht="15" hidden="false" customHeight="false" outlineLevel="0" collapsed="false">
      <c r="A164" s="46" t="n">
        <v>1</v>
      </c>
      <c r="B164" s="18" t="s">
        <v>118</v>
      </c>
      <c r="C164" s="26" t="n">
        <v>0</v>
      </c>
      <c r="D164" s="32"/>
      <c r="E164" s="26" t="n">
        <v>0</v>
      </c>
      <c r="F164" s="32"/>
    </row>
    <row r="165" s="28" customFormat="true" ht="15" hidden="false" customHeight="false" outlineLevel="0" collapsed="false">
      <c r="A165" s="46" t="n">
        <v>2</v>
      </c>
      <c r="B165" s="18" t="s">
        <v>119</v>
      </c>
      <c r="C165" s="26" t="n">
        <v>0</v>
      </c>
      <c r="D165" s="32"/>
      <c r="E165" s="26" t="n">
        <v>4136</v>
      </c>
      <c r="F165" s="32"/>
    </row>
    <row r="166" s="28" customFormat="true" ht="14.25" hidden="false" customHeight="false" outlineLevel="0" collapsed="false">
      <c r="A166" s="43"/>
      <c r="B166" s="64"/>
      <c r="C166" s="22"/>
      <c r="D166" s="27"/>
      <c r="E166" s="22"/>
      <c r="F166" s="27"/>
    </row>
    <row r="167" s="28" customFormat="true" ht="15" hidden="false" customHeight="false" outlineLevel="0" collapsed="false">
      <c r="A167" s="47" t="s">
        <v>120</v>
      </c>
      <c r="B167" s="48"/>
      <c r="C167" s="39"/>
      <c r="D167" s="38" t="n">
        <f aca="false">SUM(C163:C166)</f>
        <v>0</v>
      </c>
      <c r="E167" s="39"/>
      <c r="F167" s="38" t="n">
        <f aca="false">SUM(E163:E166)</f>
        <v>4136</v>
      </c>
    </row>
    <row r="168" s="28" customFormat="true" ht="15" hidden="false" customHeight="false" outlineLevel="0" collapsed="false">
      <c r="A168" s="75"/>
      <c r="B168" s="29"/>
      <c r="C168" s="52"/>
      <c r="D168" s="53"/>
      <c r="E168" s="52"/>
      <c r="F168" s="53"/>
    </row>
    <row r="169" s="77" customFormat="true" ht="14.25" hidden="false" customHeight="false" outlineLevel="0" collapsed="false">
      <c r="A169" s="73" t="n">
        <v>6</v>
      </c>
      <c r="B169" s="76" t="s">
        <v>121</v>
      </c>
      <c r="C169" s="52"/>
      <c r="D169" s="27"/>
      <c r="E169" s="52"/>
      <c r="F169" s="27"/>
    </row>
    <row r="170" s="77" customFormat="true" ht="15" hidden="false" customHeight="false" outlineLevel="0" collapsed="false">
      <c r="A170" s="21" t="n">
        <v>1</v>
      </c>
      <c r="B170" s="1" t="s">
        <v>122</v>
      </c>
      <c r="C170" s="26" t="n">
        <v>45000</v>
      </c>
      <c r="D170" s="27"/>
      <c r="E170" s="26" t="n">
        <v>0</v>
      </c>
      <c r="F170" s="27"/>
    </row>
    <row r="171" s="77" customFormat="true" ht="14.25" hidden="false" customHeight="false" outlineLevel="0" collapsed="false">
      <c r="A171" s="43"/>
      <c r="B171" s="64"/>
      <c r="C171" s="22"/>
      <c r="D171" s="27"/>
      <c r="E171" s="22"/>
      <c r="F171" s="27"/>
    </row>
    <row r="172" s="77" customFormat="true" ht="15" hidden="false" customHeight="false" outlineLevel="0" collapsed="false">
      <c r="A172" s="47" t="s">
        <v>123</v>
      </c>
      <c r="B172" s="48"/>
      <c r="C172" s="39"/>
      <c r="D172" s="38" t="n">
        <f aca="false">SUM(C170:C171)</f>
        <v>45000</v>
      </c>
      <c r="E172" s="39"/>
      <c r="F172" s="38" t="n">
        <f aca="false">SUM(E170:E171)</f>
        <v>0</v>
      </c>
    </row>
    <row r="173" s="77" customFormat="true" ht="15" hidden="false" customHeight="false" outlineLevel="0" collapsed="false">
      <c r="A173" s="75"/>
      <c r="B173" s="29"/>
      <c r="C173" s="52"/>
      <c r="D173" s="53"/>
      <c r="E173" s="52"/>
      <c r="F173" s="53"/>
    </row>
    <row r="174" s="77" customFormat="true" ht="14.25" hidden="false" customHeight="false" outlineLevel="0" collapsed="false">
      <c r="A174" s="73" t="n">
        <v>7</v>
      </c>
      <c r="B174" s="25" t="s">
        <v>124</v>
      </c>
      <c r="C174" s="52"/>
      <c r="D174" s="27"/>
      <c r="E174" s="52"/>
      <c r="F174" s="27"/>
    </row>
    <row r="175" s="77" customFormat="true" ht="15" hidden="false" customHeight="false" outlineLevel="0" collapsed="false">
      <c r="A175" s="21" t="n">
        <v>1</v>
      </c>
      <c r="B175" s="18" t="s">
        <v>125</v>
      </c>
      <c r="C175" s="26" t="n">
        <v>10000</v>
      </c>
      <c r="D175" s="27"/>
      <c r="E175" s="26" t="n">
        <v>0</v>
      </c>
      <c r="F175" s="27"/>
    </row>
    <row r="176" s="77" customFormat="true" ht="14.25" hidden="false" customHeight="false" outlineLevel="0" collapsed="false">
      <c r="A176" s="43"/>
      <c r="B176" s="64"/>
      <c r="C176" s="22"/>
      <c r="D176" s="27"/>
      <c r="E176" s="22"/>
      <c r="F176" s="27"/>
    </row>
    <row r="177" s="77" customFormat="true" ht="15" hidden="false" customHeight="false" outlineLevel="0" collapsed="false">
      <c r="A177" s="47" t="s">
        <v>126</v>
      </c>
      <c r="B177" s="48"/>
      <c r="C177" s="39"/>
      <c r="D177" s="38" t="n">
        <f aca="false">SUM(C175:C176)</f>
        <v>10000</v>
      </c>
      <c r="E177" s="39"/>
      <c r="F177" s="38" t="n">
        <f aca="false">SUM(E175:E176)</f>
        <v>0</v>
      </c>
    </row>
    <row r="178" s="77" customFormat="true" ht="15" hidden="false" customHeight="false" outlineLevel="0" collapsed="false">
      <c r="A178" s="75"/>
      <c r="B178" s="29"/>
      <c r="C178" s="52"/>
      <c r="D178" s="53"/>
      <c r="E178" s="52"/>
      <c r="F178" s="53"/>
    </row>
    <row r="179" s="77" customFormat="true" ht="14.25" hidden="false" customHeight="false" outlineLevel="0" collapsed="false">
      <c r="A179" s="73" t="n">
        <v>8</v>
      </c>
      <c r="B179" s="25" t="s">
        <v>127</v>
      </c>
      <c r="C179" s="52"/>
      <c r="D179" s="53"/>
      <c r="E179" s="52"/>
      <c r="F179" s="53"/>
    </row>
    <row r="180" s="77" customFormat="true" ht="15" hidden="false" customHeight="false" outlineLevel="0" collapsed="false">
      <c r="A180" s="78" t="n">
        <v>1</v>
      </c>
      <c r="B180" s="78" t="s">
        <v>128</v>
      </c>
      <c r="C180" s="30" t="n">
        <v>0</v>
      </c>
      <c r="D180" s="27"/>
      <c r="E180" s="30" t="n">
        <v>0</v>
      </c>
      <c r="F180" s="27"/>
    </row>
    <row r="181" s="77" customFormat="true" ht="15" hidden="false" customHeight="false" outlineLevel="0" collapsed="false">
      <c r="A181" s="78" t="n">
        <v>2</v>
      </c>
      <c r="B181" s="78" t="s">
        <v>129</v>
      </c>
      <c r="C181" s="30" t="n">
        <v>0</v>
      </c>
      <c r="D181" s="27"/>
      <c r="E181" s="30" t="n">
        <v>0</v>
      </c>
      <c r="F181" s="27"/>
    </row>
    <row r="182" s="77" customFormat="true" ht="15" hidden="false" customHeight="false" outlineLevel="0" collapsed="false">
      <c r="A182" s="78" t="n">
        <v>3</v>
      </c>
      <c r="B182" s="78" t="s">
        <v>130</v>
      </c>
      <c r="C182" s="30" t="n">
        <v>4000</v>
      </c>
      <c r="D182" s="27"/>
      <c r="E182" s="30" t="n">
        <v>6116</v>
      </c>
      <c r="F182" s="27"/>
    </row>
    <row r="183" s="77" customFormat="true" ht="15" hidden="false" customHeight="false" outlineLevel="0" collapsed="false">
      <c r="A183" s="78" t="n">
        <v>4</v>
      </c>
      <c r="B183" s="78" t="s">
        <v>131</v>
      </c>
      <c r="C183" s="30" t="n">
        <v>0</v>
      </c>
      <c r="D183" s="27"/>
      <c r="E183" s="30" t="n">
        <v>2342</v>
      </c>
      <c r="F183" s="27"/>
    </row>
    <row r="184" s="77" customFormat="true" ht="15" hidden="false" customHeight="false" outlineLevel="0" collapsed="false">
      <c r="A184" s="78" t="n">
        <v>5</v>
      </c>
      <c r="B184" s="78" t="s">
        <v>132</v>
      </c>
      <c r="C184" s="30" t="n">
        <v>0</v>
      </c>
      <c r="D184" s="27"/>
      <c r="E184" s="30" t="n">
        <v>0</v>
      </c>
      <c r="F184" s="27"/>
    </row>
    <row r="185" s="77" customFormat="true" ht="15" hidden="false" customHeight="false" outlineLevel="0" collapsed="false">
      <c r="A185" s="78" t="n">
        <v>6</v>
      </c>
      <c r="B185" s="78" t="s">
        <v>133</v>
      </c>
      <c r="C185" s="30" t="n">
        <v>0</v>
      </c>
      <c r="D185" s="27"/>
      <c r="E185" s="30" t="n">
        <v>26</v>
      </c>
      <c r="F185" s="27"/>
    </row>
    <row r="186" s="77" customFormat="true" ht="15" hidden="false" customHeight="false" outlineLevel="0" collapsed="false">
      <c r="A186" s="79"/>
      <c r="B186" s="40"/>
      <c r="C186" s="30"/>
      <c r="D186" s="27"/>
      <c r="E186" s="30"/>
      <c r="F186" s="27"/>
    </row>
    <row r="187" s="28" customFormat="true" ht="15" hidden="false" customHeight="false" outlineLevel="0" collapsed="false">
      <c r="A187" s="47" t="s">
        <v>134</v>
      </c>
      <c r="B187" s="48"/>
      <c r="C187" s="39"/>
      <c r="D187" s="38" t="n">
        <f aca="false">SUM(C180:C185)</f>
        <v>4000</v>
      </c>
      <c r="E187" s="39"/>
      <c r="F187" s="38" t="n">
        <f aca="false">SUM(E180:E185)</f>
        <v>8484</v>
      </c>
    </row>
    <row r="188" s="28" customFormat="true" ht="15.75" hidden="false" customHeight="false" outlineLevel="0" collapsed="false">
      <c r="A188" s="17"/>
      <c r="B188" s="18"/>
      <c r="C188" s="26"/>
      <c r="D188" s="32"/>
      <c r="E188" s="26"/>
      <c r="F188" s="32"/>
    </row>
    <row r="189" s="28" customFormat="true" ht="14.25" hidden="false" customHeight="false" outlineLevel="0" collapsed="false">
      <c r="A189" s="73" t="n">
        <v>9</v>
      </c>
      <c r="B189" s="25" t="s">
        <v>135</v>
      </c>
      <c r="C189" s="22"/>
      <c r="D189" s="27"/>
      <c r="E189" s="22"/>
      <c r="F189" s="27"/>
    </row>
    <row r="190" s="28" customFormat="true" ht="15" hidden="false" customHeight="false" outlineLevel="0" collapsed="false">
      <c r="A190" s="46" t="n">
        <v>1</v>
      </c>
      <c r="B190" s="40" t="s">
        <v>136</v>
      </c>
      <c r="C190" s="30" t="n">
        <f aca="false">80000-E190</f>
        <v>54721</v>
      </c>
      <c r="D190" s="27"/>
      <c r="E190" s="30" t="n">
        <v>25279</v>
      </c>
      <c r="F190" s="27"/>
    </row>
    <row r="191" s="28" customFormat="true" ht="15" hidden="false" customHeight="false" outlineLevel="0" collapsed="false">
      <c r="A191" s="35"/>
      <c r="B191" s="18"/>
      <c r="C191" s="26"/>
      <c r="D191" s="27"/>
      <c r="E191" s="26"/>
      <c r="F191" s="27"/>
    </row>
    <row r="192" s="28" customFormat="true" ht="15" hidden="false" customHeight="false" outlineLevel="0" collapsed="false">
      <c r="A192" s="47" t="s">
        <v>137</v>
      </c>
      <c r="B192" s="48" t="s">
        <v>138</v>
      </c>
      <c r="C192" s="39"/>
      <c r="D192" s="38" t="n">
        <f aca="false">SUM(C190:C191)</f>
        <v>54721</v>
      </c>
      <c r="E192" s="39"/>
      <c r="F192" s="38" t="n">
        <f aca="false">SUM(E190:E191)</f>
        <v>25279</v>
      </c>
    </row>
    <row r="193" s="28" customFormat="true" ht="15.75" hidden="false" customHeight="false" outlineLevel="0" collapsed="false">
      <c r="A193" s="17"/>
      <c r="B193" s="18"/>
      <c r="C193" s="26"/>
      <c r="D193" s="32"/>
      <c r="E193" s="26"/>
      <c r="F193" s="32"/>
    </row>
    <row r="194" s="28" customFormat="true" ht="14.25" hidden="false" customHeight="false" outlineLevel="0" collapsed="false">
      <c r="A194" s="73" t="n">
        <v>10</v>
      </c>
      <c r="B194" s="25" t="s">
        <v>139</v>
      </c>
      <c r="C194" s="22"/>
      <c r="D194" s="27"/>
      <c r="E194" s="22"/>
      <c r="F194" s="27"/>
    </row>
    <row r="195" s="28" customFormat="true" ht="15" hidden="false" customHeight="false" outlineLevel="0" collapsed="false">
      <c r="A195" s="46" t="n">
        <v>1</v>
      </c>
      <c r="B195" s="40" t="s">
        <v>140</v>
      </c>
      <c r="C195" s="30" t="n">
        <v>145650</v>
      </c>
      <c r="D195" s="27"/>
      <c r="E195" s="30" t="n">
        <v>21008</v>
      </c>
      <c r="F195" s="27"/>
    </row>
    <row r="196" s="28" customFormat="true" ht="15" hidden="false" customHeight="false" outlineLevel="0" collapsed="false">
      <c r="A196" s="35"/>
      <c r="B196" s="18"/>
      <c r="C196" s="26"/>
      <c r="D196" s="27"/>
      <c r="E196" s="26"/>
      <c r="F196" s="27"/>
    </row>
    <row r="197" s="28" customFormat="true" ht="15" hidden="false" customHeight="false" outlineLevel="0" collapsed="false">
      <c r="A197" s="47" t="s">
        <v>141</v>
      </c>
      <c r="B197" s="48" t="s">
        <v>142</v>
      </c>
      <c r="C197" s="39"/>
      <c r="D197" s="38" t="n">
        <f aca="false">SUM(C195:C196)</f>
        <v>145650</v>
      </c>
      <c r="E197" s="39"/>
      <c r="F197" s="38" t="n">
        <f aca="false">SUM(E195:E196)</f>
        <v>21008</v>
      </c>
    </row>
    <row r="198" s="77" customFormat="true" ht="15" hidden="false" customHeight="false" outlineLevel="0" collapsed="false">
      <c r="A198" s="80"/>
      <c r="B198" s="29"/>
      <c r="C198" s="81"/>
      <c r="D198" s="82"/>
      <c r="E198" s="81"/>
      <c r="F198" s="53"/>
    </row>
    <row r="199" s="28" customFormat="true" ht="14.25" hidden="false" customHeight="false" outlineLevel="0" collapsed="false">
      <c r="A199" s="58" t="s">
        <v>143</v>
      </c>
      <c r="B199" s="59"/>
      <c r="C199" s="83"/>
      <c r="D199" s="84" t="n">
        <f aca="false">D142+D150+D156+D161+D167+D172+D177+D187+D192+D197</f>
        <v>435776</v>
      </c>
      <c r="E199" s="85"/>
      <c r="F199" s="61" t="n">
        <f aca="false">F142+F150+F156+F161+F167+F172+F177+F187+F192+F197</f>
        <v>210953</v>
      </c>
    </row>
    <row r="200" s="28" customFormat="true" ht="14.25" hidden="false" customHeight="false" outlineLevel="0" collapsed="false">
      <c r="A200" s="63"/>
      <c r="B200" s="64"/>
      <c r="C200" s="22"/>
      <c r="D200" s="27"/>
      <c r="E200" s="22"/>
      <c r="F200" s="27"/>
    </row>
    <row r="201" s="28" customFormat="true" ht="14.25" hidden="false" customHeight="false" outlineLevel="0" collapsed="false">
      <c r="A201" s="58" t="s">
        <v>144</v>
      </c>
      <c r="B201" s="59"/>
      <c r="C201" s="60"/>
      <c r="D201" s="61"/>
      <c r="E201" s="60"/>
      <c r="F201" s="61"/>
    </row>
    <row r="202" s="28" customFormat="true" ht="14.25" hidden="false" customHeight="false" outlineLevel="0" collapsed="false">
      <c r="A202" s="63"/>
      <c r="B202" s="64"/>
      <c r="C202" s="22"/>
      <c r="D202" s="27"/>
      <c r="E202" s="22"/>
      <c r="F202" s="27"/>
    </row>
    <row r="203" s="28" customFormat="true" ht="14.25" hidden="false" customHeight="false" outlineLevel="0" collapsed="false">
      <c r="A203" s="58" t="s">
        <v>97</v>
      </c>
      <c r="B203" s="59"/>
      <c r="C203" s="60"/>
      <c r="D203" s="61" t="n">
        <f aca="false">D199+D201</f>
        <v>435776</v>
      </c>
      <c r="E203" s="60"/>
      <c r="F203" s="61" t="n">
        <f aca="false">F199+F201</f>
        <v>210953</v>
      </c>
    </row>
    <row r="204" s="28" customFormat="true" ht="14.25" hidden="false" customHeight="false" outlineLevel="0" collapsed="false">
      <c r="A204" s="64"/>
      <c r="B204" s="64"/>
      <c r="C204" s="66"/>
      <c r="D204" s="67"/>
    </row>
    <row r="205" s="28" customFormat="true" ht="14.25" hidden="false" customHeight="false" outlineLevel="0" collapsed="false">
      <c r="C205" s="86"/>
      <c r="D205" s="87"/>
    </row>
    <row r="206" s="28" customFormat="true" ht="14.25" hidden="false" customHeight="false" outlineLevel="0" collapsed="false">
      <c r="C206" s="86"/>
      <c r="D206" s="87"/>
    </row>
    <row r="207" s="28" customFormat="true" ht="14.25" hidden="false" customHeight="false" outlineLevel="0" collapsed="false">
      <c r="C207" s="86"/>
      <c r="D207" s="87"/>
    </row>
    <row r="215" customFormat="false" ht="15" hidden="false" customHeight="false" outlineLevel="0" collapsed="false">
      <c r="B215" s="28"/>
    </row>
  </sheetData>
  <mergeCells count="11">
    <mergeCell ref="A1:D1"/>
    <mergeCell ref="A2:D2"/>
    <mergeCell ref="A3:D3"/>
    <mergeCell ref="A4:D4"/>
    <mergeCell ref="A7:D7"/>
    <mergeCell ref="A10:B10"/>
    <mergeCell ref="C10:D10"/>
    <mergeCell ref="E10:F10"/>
    <mergeCell ref="A133:B133"/>
    <mergeCell ref="C133:D133"/>
    <mergeCell ref="E133:F133"/>
  </mergeCells>
  <printOptions headings="false" gridLines="false" gridLinesSet="true" horizontalCentered="false" verticalCentered="false"/>
  <pageMargins left="0.629861111111111" right="0.03958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5.7"/>
    <col collapsed="false" customWidth="true" hidden="false" outlineLevel="0" max="3" min="3" style="88" width="16.42"/>
    <col collapsed="false" customWidth="true" hidden="false" outlineLevel="0" max="4" min="4" style="89" width="16.13"/>
    <col collapsed="false" customWidth="true" hidden="false" outlineLevel="0" max="5" min="5" style="89" width="2.13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5" hidden="false" customHeight="true" outlineLevel="0" collapsed="false"/>
    <row r="15" customFormat="false" ht="30.75" hidden="false" customHeight="true" outlineLevel="0" collapsed="false">
      <c r="A15" s="90" t="s">
        <v>0</v>
      </c>
      <c r="B15" s="90"/>
      <c r="C15" s="90"/>
      <c r="D15" s="90"/>
      <c r="E15" s="90"/>
    </row>
    <row r="16" s="91" customFormat="true" ht="25.5" hidden="false" customHeight="true" outlineLevel="0" collapsed="false">
      <c r="A16" s="90" t="s">
        <v>145</v>
      </c>
      <c r="B16" s="90"/>
      <c r="C16" s="90"/>
      <c r="D16" s="90"/>
      <c r="E16" s="90"/>
    </row>
    <row r="17" s="91" customFormat="true" ht="23.25" hidden="false" customHeight="true" outlineLevel="0" collapsed="false">
      <c r="A17" s="92" t="s">
        <v>146</v>
      </c>
      <c r="B17" s="92"/>
      <c r="C17" s="92"/>
      <c r="D17" s="92"/>
      <c r="E17" s="92"/>
    </row>
    <row r="18" customFormat="false" ht="18.75" hidden="false" customHeight="true" outlineLevel="0" collapsed="false">
      <c r="A18" s="92" t="s">
        <v>3</v>
      </c>
      <c r="B18" s="92"/>
      <c r="C18" s="92"/>
      <c r="D18" s="92"/>
      <c r="E18" s="92"/>
    </row>
    <row r="19" customFormat="false" ht="18.75" hidden="false" customHeight="true" outlineLevel="0" collapsed="false">
      <c r="A19" s="93"/>
      <c r="B19" s="93"/>
      <c r="C19" s="93"/>
      <c r="D19" s="93"/>
      <c r="E19" s="93"/>
    </row>
    <row r="20" customFormat="false" ht="15" hidden="false" customHeight="true" outlineLevel="0" collapsed="false">
      <c r="A20" s="93"/>
      <c r="B20" s="93"/>
      <c r="C20" s="93"/>
      <c r="D20" s="93"/>
      <c r="E20" s="93"/>
    </row>
    <row r="21" customFormat="false" ht="49.5" hidden="false" customHeight="true" outlineLevel="0" collapsed="false">
      <c r="A21" s="93"/>
      <c r="B21" s="93"/>
      <c r="C21" s="93"/>
      <c r="D21" s="93"/>
      <c r="E21" s="93"/>
    </row>
    <row r="22" customFormat="false" ht="15" hidden="false" customHeight="true" outlineLevel="0" collapsed="false">
      <c r="A22" s="93"/>
      <c r="B22" s="93"/>
      <c r="C22" s="93"/>
      <c r="D22" s="93"/>
      <c r="E22" s="93"/>
    </row>
    <row r="23" customFormat="false" ht="15" hidden="false" customHeight="true" outlineLevel="0" collapsed="false">
      <c r="A23" s="93"/>
      <c r="B23" s="93"/>
      <c r="C23" s="93"/>
      <c r="D23" s="93"/>
      <c r="E23" s="93"/>
    </row>
    <row r="24" s="91" customFormat="true" ht="21.75" hidden="false" customHeight="true" outlineLevel="0" collapsed="false">
      <c r="A24" s="92" t="s">
        <v>147</v>
      </c>
      <c r="B24" s="92"/>
      <c r="C24" s="92"/>
      <c r="D24" s="92"/>
      <c r="E24" s="92"/>
    </row>
    <row r="25" customFormat="false" ht="30.75" hidden="false" customHeight="true" outlineLevel="0" collapsed="false">
      <c r="A25" s="92"/>
      <c r="B25" s="92"/>
      <c r="C25" s="92"/>
      <c r="D25" s="92"/>
      <c r="E25" s="92"/>
    </row>
    <row r="26" customFormat="false" ht="30.75" hidden="false" customHeight="true" outlineLevel="0" collapsed="false">
      <c r="A26" s="92"/>
      <c r="B26" s="92"/>
      <c r="C26" s="92"/>
      <c r="D26" s="92"/>
      <c r="E26" s="92"/>
    </row>
  </sheetData>
  <mergeCells count="7">
    <mergeCell ref="A15:E15"/>
    <mergeCell ref="A16:E16"/>
    <mergeCell ref="A17:E17"/>
    <mergeCell ref="A18:E18"/>
    <mergeCell ref="A24:E24"/>
    <mergeCell ref="A25:E25"/>
    <mergeCell ref="A26:E26"/>
  </mergeCells>
  <printOptions headings="false" gridLines="false" gridLinesSet="true" horizontalCentered="false" verticalCentered="false"/>
  <pageMargins left="0.290277777777778" right="0.25" top="0.5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6:50:00Z</dcterms:created>
  <dc:creator>Franco RICHETTI</dc:creator>
  <dc:description/>
  <dc:language>en-US</dc:language>
  <cp:lastModifiedBy>utente</cp:lastModifiedBy>
  <cp:lastPrinted>2016-06-08T10:27:54Z</cp:lastPrinted>
  <dcterms:modified xsi:type="dcterms:W3CDTF">2019-09-10T08:11:05Z</dcterms:modified>
  <cp:revision>0</cp:revision>
  <dc:subject/>
  <dc:title/>
</cp:coreProperties>
</file>